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Profile of Class" sheetId="1" state="visible" r:id="rId2"/>
    <sheet name="Hires by Function" sheetId="2" state="visible" r:id="rId3"/>
    <sheet name="Top Five Functions" sheetId="3" state="visible" r:id="rId4"/>
    <sheet name="Hires by Industry" sheetId="4" state="visible" r:id="rId5"/>
    <sheet name="Top Five Industries" sheetId="5" state="visible" r:id="rId6"/>
    <sheet name="Hires by Location" sheetId="6" state="visible" r:id="rId7"/>
    <sheet name="Major Employers" sheetId="7" state="visible" r:id="rId8"/>
    <sheet name="Job Source" sheetId="8" state="visible" r:id="rId9"/>
    <sheet name="Mixed Stat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26">
  <si>
    <t xml:space="preserve">The University of Chicago Booth School of Business</t>
  </si>
  <si>
    <t xml:space="preserve">Employment Statistics:  2023-2024</t>
  </si>
  <si>
    <t xml:space="preserve">Profile of the Class of 2024</t>
  </si>
  <si>
    <t xml:space="preserve">Class Profile for Full-Time MBA, Joint Degree, and IMBA Graduates</t>
  </si>
  <si>
    <t xml:space="preserve">August 2023, December 2023, March 2024, and June 2024</t>
  </si>
  <si>
    <t xml:space="preserve">Employment Profile</t>
  </si>
  <si>
    <t xml:space="preserve">Percent</t>
  </si>
  <si>
    <t xml:space="preserve">Number</t>
  </si>
  <si>
    <t xml:space="preserve">of Class</t>
  </si>
  <si>
    <t xml:space="preserve">of Students</t>
  </si>
  <si>
    <t xml:space="preserve">Seeking Employment</t>
  </si>
  <si>
    <t xml:space="preserve">Not Seeking Employment</t>
  </si>
  <si>
    <t xml:space="preserve">Sponsored</t>
  </si>
  <si>
    <t xml:space="preserve">Starting Own Business/Entrepreneur</t>
  </si>
  <si>
    <t xml:space="preserve">Continuing Education</t>
  </si>
  <si>
    <t xml:space="preserve">Postponing Job Search</t>
  </si>
  <si>
    <t xml:space="preserve">Not Seeking, Other Reason</t>
  </si>
  <si>
    <t xml:space="preserve">Not Responding to Survey</t>
  </si>
  <si>
    <t xml:space="preserve">Total Graduates</t>
  </si>
  <si>
    <r>
      <rPr>
        <b val="true"/>
        <sz val="10"/>
        <rFont val="Arial"/>
        <family val="2"/>
      </rPr>
      <t xml:space="preserve">Job Offers</t>
    </r>
    <r>
      <rPr>
        <b val="true"/>
        <vertAlign val="superscript"/>
        <sz val="10"/>
        <rFont val="Arial"/>
        <family val="2"/>
      </rPr>
      <t xml:space="preserve">(1)</t>
    </r>
  </si>
  <si>
    <t xml:space="preserve">At Graduation</t>
  </si>
  <si>
    <t xml:space="preserve">By Three Months
Post Graduation</t>
  </si>
  <si>
    <t xml:space="preserve">U.S. Citizens/Permanent Residents</t>
  </si>
  <si>
    <t xml:space="preserve">International Graduates</t>
  </si>
  <si>
    <t xml:space="preserve">Total</t>
  </si>
  <si>
    <r>
      <rPr>
        <b val="true"/>
        <sz val="10"/>
        <rFont val="Arial"/>
        <family val="2"/>
      </rPr>
      <t xml:space="preserve">Job Acceptances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Demographic Profile</t>
    </r>
    <r>
      <rPr>
        <b val="true"/>
        <vertAlign val="superscript"/>
        <sz val="10"/>
        <rFont val="Arial"/>
        <family val="2"/>
      </rPr>
      <t xml:space="preserve">(2)</t>
    </r>
  </si>
  <si>
    <t xml:space="preserve">Mean Age</t>
  </si>
  <si>
    <t xml:space="preserve">Mean Years of Work Experience</t>
  </si>
  <si>
    <t xml:space="preserve">Female</t>
  </si>
  <si>
    <t xml:space="preserve">International</t>
  </si>
  <si>
    <t xml:space="preserve">Married</t>
  </si>
  <si>
    <r>
      <rPr>
        <vertAlign val="superscript"/>
        <sz val="10"/>
        <rFont val="Arial"/>
        <family val="2"/>
      </rPr>
      <t xml:space="preserve">(1)  </t>
    </r>
    <r>
      <rPr>
        <sz val="10"/>
        <rFont val="Arial"/>
        <family val="0"/>
      </rPr>
      <t xml:space="preserve">Represents percent of students who are seeking employment. One student, representing</t>
    </r>
  </si>
  <si>
    <t xml:space="preserve">     0.2% of students seeking employment, reneged on offers that had been accepted.</t>
  </si>
  <si>
    <r>
      <rPr>
        <vertAlign val="superscript"/>
        <sz val="10"/>
        <rFont val="Arial"/>
        <family val="2"/>
      </rPr>
      <t xml:space="preserve">(2)  </t>
    </r>
    <r>
      <rPr>
        <sz val="10"/>
        <rFont val="Arial"/>
        <family val="0"/>
      </rPr>
      <t xml:space="preserve">Demographic information is based on Full-Time MBA students matriculating</t>
    </r>
  </si>
  <si>
    <t xml:space="preserve">     in September 2022.</t>
  </si>
  <si>
    <t xml:space="preserve">New Hires by Function - Full Time</t>
  </si>
  <si>
    <t xml:space="preserve">Function</t>
  </si>
  <si>
    <t xml:space="preserve">Minimum</t>
  </si>
  <si>
    <t xml:space="preserve">Maximum</t>
  </si>
  <si>
    <t xml:space="preserve">Median</t>
  </si>
  <si>
    <t xml:space="preserve">of Hires</t>
  </si>
  <si>
    <r>
      <rPr>
        <b val="true"/>
        <sz val="10"/>
        <rFont val="Arial"/>
        <family val="2"/>
      </rPr>
      <t xml:space="preserve">Salary</t>
    </r>
    <r>
      <rPr>
        <b val="true"/>
        <vertAlign val="superscript"/>
        <sz val="10"/>
        <rFont val="Arial"/>
        <family val="2"/>
      </rPr>
      <t xml:space="preserve">(1) </t>
    </r>
  </si>
  <si>
    <r>
      <rPr>
        <b val="true"/>
        <sz val="10"/>
        <rFont val="Arial"/>
        <family val="2"/>
      </rPr>
      <t xml:space="preserve">Sign-On</t>
    </r>
    <r>
      <rPr>
        <b val="true"/>
        <vertAlign val="superscript"/>
        <sz val="10"/>
        <rFont val="Arial"/>
        <family val="2"/>
      </rPr>
      <t xml:space="preserve">(1,2)</t>
    </r>
  </si>
  <si>
    <t xml:space="preserve">Analytics/Data Science</t>
  </si>
  <si>
    <r>
      <rPr>
        <sz val="10"/>
        <rFont val="Arial"/>
        <family val="2"/>
      </rPr>
      <t xml:space="preserve">Insufficient data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Business Development</t>
    </r>
    <r>
      <rPr>
        <vertAlign val="superscript"/>
        <sz val="10"/>
        <rFont val="Arial"/>
        <family val="2"/>
      </rPr>
      <t xml:space="preserve">(3)</t>
    </r>
  </si>
  <si>
    <t xml:space="preserve">Consulting</t>
  </si>
  <si>
    <r>
      <rPr>
        <sz val="10"/>
        <rFont val="Arial"/>
        <family val="2"/>
      </rPr>
      <t xml:space="preserve">Corporate Strategy/Strategic Planning</t>
    </r>
    <r>
      <rPr>
        <vertAlign val="superscript"/>
        <sz val="10"/>
        <rFont val="Arial"/>
        <family val="2"/>
      </rPr>
      <t xml:space="preserve">(3)</t>
    </r>
  </si>
  <si>
    <t xml:space="preserve">Engineering</t>
  </si>
  <si>
    <t xml:space="preserve">Finance</t>
  </si>
  <si>
    <r>
      <rPr>
        <b val="true"/>
        <sz val="10"/>
        <rFont val="Arial"/>
        <family val="2"/>
      </rPr>
      <t xml:space="preserve">Insufficient data</t>
    </r>
    <r>
      <rPr>
        <b val="true"/>
        <vertAlign val="superscript"/>
        <sz val="10"/>
        <rFont val="Arial"/>
        <family val="2"/>
      </rPr>
      <t xml:space="preserve">(1)</t>
    </r>
  </si>
  <si>
    <t xml:space="preserve">Commercial Banking/Lending</t>
  </si>
  <si>
    <r>
      <rPr>
        <sz val="10"/>
        <rFont val="Arial"/>
        <family val="2"/>
      </rPr>
      <t xml:space="preserve">Company Finance (Analysis/Treasury)</t>
    </r>
    <r>
      <rPr>
        <vertAlign val="superscript"/>
        <sz val="10"/>
        <rFont val="Arial"/>
        <family val="2"/>
      </rPr>
      <t xml:space="preserve">(3)</t>
    </r>
  </si>
  <si>
    <t xml:space="preserve">Investment Banking</t>
  </si>
  <si>
    <t xml:space="preserve">Investment Management/Research</t>
  </si>
  <si>
    <r>
      <rPr>
        <sz val="10"/>
        <rFont val="Arial"/>
        <family val="2"/>
      </rPr>
      <t xml:space="preserve">Private Equity</t>
    </r>
    <r>
      <rPr>
        <vertAlign val="superscript"/>
        <sz val="10"/>
        <rFont val="Arial"/>
        <family val="2"/>
      </rPr>
      <t xml:space="preserve">(3)</t>
    </r>
  </si>
  <si>
    <t xml:space="preserve">Real Estate</t>
  </si>
  <si>
    <r>
      <rPr>
        <sz val="10"/>
        <rFont val="Arial"/>
        <family val="2"/>
      </rPr>
      <t xml:space="preserve">Venture Capital</t>
    </r>
    <r>
      <rPr>
        <vertAlign val="superscript"/>
        <sz val="10"/>
        <rFont val="Arial"/>
        <family val="2"/>
      </rPr>
      <t xml:space="preserve">(3)</t>
    </r>
  </si>
  <si>
    <t xml:space="preserve">Finance - Other</t>
  </si>
  <si>
    <t xml:space="preserve">General Management</t>
  </si>
  <si>
    <r>
      <rPr>
        <sz val="10"/>
        <rFont val="Arial"/>
        <family val="2"/>
      </rPr>
      <t xml:space="preserve">Chief of Staff / CXO</t>
    </r>
    <r>
      <rPr>
        <vertAlign val="superscript"/>
        <sz val="10"/>
        <rFont val="Arial"/>
        <family val="2"/>
      </rPr>
      <t xml:space="preserve">(3)</t>
    </r>
  </si>
  <si>
    <t xml:space="preserve">Customer Relations Management</t>
  </si>
  <si>
    <r>
      <rPr>
        <sz val="10"/>
        <rFont val="Arial"/>
        <family val="2"/>
      </rPr>
      <t xml:space="preserve">General Management</t>
    </r>
    <r>
      <rPr>
        <vertAlign val="superscript"/>
        <sz val="10"/>
        <rFont val="Arial"/>
        <family val="2"/>
      </rPr>
      <t xml:space="preserve">(3)</t>
    </r>
  </si>
  <si>
    <t xml:space="preserve">Project Management</t>
  </si>
  <si>
    <r>
      <rPr>
        <sz val="10"/>
        <rFont val="Arial"/>
        <family val="2"/>
      </rPr>
      <t xml:space="preserve">Information Technology</t>
    </r>
    <r>
      <rPr>
        <vertAlign val="superscript"/>
        <sz val="10"/>
        <rFont val="Arial"/>
        <family val="2"/>
      </rPr>
      <t xml:space="preserve">(3)</t>
    </r>
  </si>
  <si>
    <t xml:space="preserve">Law</t>
  </si>
  <si>
    <t xml:space="preserve">Marketing</t>
  </si>
  <si>
    <r>
      <rPr>
        <sz val="10"/>
        <rFont val="Arial"/>
        <family val="2"/>
      </rPr>
      <t xml:space="preserve">Brand/Product Management</t>
    </r>
    <r>
      <rPr>
        <vertAlign val="superscript"/>
        <sz val="10"/>
        <rFont val="Arial"/>
        <family val="2"/>
      </rPr>
      <t xml:space="preserve">(3)</t>
    </r>
  </si>
  <si>
    <t xml:space="preserve">Marketing - Other</t>
  </si>
  <si>
    <t xml:space="preserve">Operations - Production/Supply Chain Mgmt/Logistics</t>
  </si>
  <si>
    <r>
      <rPr>
        <sz val="10"/>
        <rFont val="Arial"/>
        <family val="2"/>
      </rPr>
      <t xml:space="preserve">Product Management (Tech)</t>
    </r>
    <r>
      <rPr>
        <vertAlign val="superscript"/>
        <sz val="10"/>
        <rFont val="Arial"/>
        <family val="2"/>
      </rPr>
      <t xml:space="preserve">(3)</t>
    </r>
  </si>
  <si>
    <t xml:space="preserve">All</t>
  </si>
  <si>
    <r>
      <rPr>
        <vertAlign val="superscript"/>
        <sz val="10"/>
        <rFont val="Arial"/>
        <family val="2"/>
      </rPr>
      <t xml:space="preserve">(1)   </t>
    </r>
    <r>
      <rPr>
        <sz val="10"/>
        <rFont val="Arial"/>
        <family val="2"/>
      </rPr>
      <t xml:space="preserve">Compensation information is self-reported. 90% of students reporting accepted offers included salary information. Insufficient data indicates less than 1% reporting </t>
    </r>
  </si>
  <si>
    <t xml:space="preserve">     for all accepted offers and/or less than 50% with salary information.</t>
  </si>
  <si>
    <r>
      <rPr>
        <vertAlign val="superscript"/>
        <sz val="10"/>
        <rFont val="Arial"/>
        <family val="2"/>
      </rPr>
      <t xml:space="preserve">(2)   </t>
    </r>
    <r>
      <rPr>
        <sz val="10"/>
        <rFont val="Arial"/>
        <family val="2"/>
      </rPr>
      <t xml:space="preserve">To be noted in this table, at least 50% of accepted offers in this function reported a bonus.  Overall, 71% of accepted offers reported a sign-on bonus.</t>
    </r>
  </si>
  <si>
    <r>
      <rPr>
        <vertAlign val="superscript"/>
        <sz val="10"/>
        <rFont val="Arial"/>
        <family val="2"/>
      </rPr>
      <t xml:space="preserve">(3)   </t>
    </r>
    <r>
      <rPr>
        <sz val="10"/>
        <rFont val="Arial"/>
        <family val="2"/>
      </rPr>
      <t xml:space="preserve">Accepted offers in these functions include graduates working at start-ups: Brand/Product Management (1), Business Development (1), Chief of Staff / CXO (1), </t>
    </r>
  </si>
  <si>
    <t xml:space="preserve">     Company Finance (Analysis/Treasury) (1), Corporate Strategy/Strategic Planning (2), General Management (3), Information Technology (1), Private Equity (1), </t>
  </si>
  <si>
    <t xml:space="preserve">     Product Management (Tech) (2), and Venture Capital (1).</t>
  </si>
  <si>
    <t xml:space="preserve">     In total, 3% of accepted offers for the Class of 2024 were with start-ups.  For base salary, the minimum was $94,731, the maximum was $210,000, </t>
  </si>
  <si>
    <t xml:space="preserve">     and the median was $147,900.</t>
  </si>
  <si>
    <t xml:space="preserve">Top Five Functions:  Full-Time</t>
  </si>
  <si>
    <t xml:space="preserve">Percent of Hires</t>
  </si>
  <si>
    <t xml:space="preserve">Number of Hires</t>
  </si>
  <si>
    <t xml:space="preserve">Top Five Functions</t>
  </si>
  <si>
    <t xml:space="preserve">Product Management (Tech)</t>
  </si>
  <si>
    <t xml:space="preserve">Private Equity</t>
  </si>
  <si>
    <t xml:space="preserve">Corporate Strategy/Strategic Planning</t>
  </si>
  <si>
    <t xml:space="preserve">All Others</t>
  </si>
  <si>
    <t xml:space="preserve">New Hires by Industry - Full Time</t>
  </si>
  <si>
    <t xml:space="preserve">Industry</t>
  </si>
  <si>
    <r>
      <rPr>
        <sz val="10"/>
        <rFont val="Arial"/>
        <family val="2"/>
      </rPr>
      <t xml:space="preserve">Arts/Media/Entertainment</t>
    </r>
    <r>
      <rPr>
        <vertAlign val="superscript"/>
        <sz val="10"/>
        <rFont val="Arial"/>
        <family val="2"/>
      </rPr>
      <t xml:space="preserve">(3)</t>
    </r>
  </si>
  <si>
    <t xml:space="preserve">Consumer Products</t>
  </si>
  <si>
    <t xml:space="preserve">Consumer Goods</t>
  </si>
  <si>
    <t xml:space="preserve">Food/Beverage/Tobacco</t>
  </si>
  <si>
    <t xml:space="preserve">Education/Non-Profit</t>
  </si>
  <si>
    <t xml:space="preserve">Education</t>
  </si>
  <si>
    <t xml:space="preserve">Non-Profit</t>
  </si>
  <si>
    <r>
      <rPr>
        <sz val="10"/>
        <rFont val="Arial"/>
        <family val="2"/>
      </rPr>
      <t xml:space="preserve">Employment/Executive Search</t>
    </r>
    <r>
      <rPr>
        <vertAlign val="superscript"/>
        <sz val="10"/>
        <rFont val="Arial"/>
        <family val="2"/>
      </rPr>
      <t xml:space="preserve">(3)</t>
    </r>
  </si>
  <si>
    <t xml:space="preserve">Energy</t>
  </si>
  <si>
    <r>
      <rPr>
        <sz val="10"/>
        <rFont val="Arial"/>
        <family val="2"/>
      </rPr>
      <t xml:space="preserve">Clean Tech/Renewables</t>
    </r>
    <r>
      <rPr>
        <vertAlign val="superscript"/>
        <sz val="10"/>
        <rFont val="Arial"/>
        <family val="2"/>
      </rPr>
      <t xml:space="preserve">(3)</t>
    </r>
  </si>
  <si>
    <t xml:space="preserve">Oil &amp; Gas</t>
  </si>
  <si>
    <t xml:space="preserve">Financial Services</t>
  </si>
  <si>
    <t xml:space="preserve">Commercial Banking</t>
  </si>
  <si>
    <t xml:space="preserve">Diversified Financial Services</t>
  </si>
  <si>
    <t xml:space="preserve">Insurance</t>
  </si>
  <si>
    <t xml:space="preserve">Investment Banking/Brokerage</t>
  </si>
  <si>
    <t xml:space="preserve">Government - Federal</t>
  </si>
  <si>
    <t xml:space="preserve">Healthcare</t>
  </si>
  <si>
    <t xml:space="preserve">Biotech &amp; Life Sciences</t>
  </si>
  <si>
    <t xml:space="preserve">Healthcare - Services</t>
  </si>
  <si>
    <r>
      <rPr>
        <sz val="10"/>
        <rFont val="Arial"/>
        <family val="2"/>
      </rPr>
      <t xml:space="preserve">Healthtech/Telemedicine</t>
    </r>
    <r>
      <rPr>
        <vertAlign val="superscript"/>
        <sz val="10"/>
        <rFont val="Arial"/>
        <family val="2"/>
      </rPr>
      <t xml:space="preserve">(3)</t>
    </r>
  </si>
  <si>
    <t xml:space="preserve">Pharmaceutical Products</t>
  </si>
  <si>
    <t xml:space="preserve">Hospitality</t>
  </si>
  <si>
    <t xml:space="preserve">Manufacturing</t>
  </si>
  <si>
    <t xml:space="preserve">Retail</t>
  </si>
  <si>
    <t xml:space="preserve">Technology</t>
  </si>
  <si>
    <t xml:space="preserve">Ecommerce &amp; Internet</t>
  </si>
  <si>
    <t xml:space="preserve">Financial Technology</t>
  </si>
  <si>
    <r>
      <rPr>
        <sz val="10"/>
        <rFont val="Arial"/>
        <family val="2"/>
      </rPr>
      <t xml:space="preserve">Hardware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Software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Technology - Services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Technology - Other</t>
    </r>
    <r>
      <rPr>
        <vertAlign val="superscript"/>
        <sz val="10"/>
        <rFont val="Arial"/>
        <family val="2"/>
      </rPr>
      <t xml:space="preserve">(3)</t>
    </r>
  </si>
  <si>
    <t xml:space="preserve">Travel and Transportation</t>
  </si>
  <si>
    <r>
      <rPr>
        <sz val="10"/>
        <rFont val="Arial"/>
        <family val="2"/>
      </rPr>
      <t xml:space="preserve">Aerospace/Aviation</t>
    </r>
    <r>
      <rPr>
        <vertAlign val="superscript"/>
        <sz val="10"/>
        <rFont val="Arial"/>
        <family val="2"/>
      </rPr>
      <t xml:space="preserve">(3)</t>
    </r>
  </si>
  <si>
    <t xml:space="preserve">Automotive/Transportation Equipment</t>
  </si>
  <si>
    <r>
      <rPr>
        <vertAlign val="superscript"/>
        <sz val="10"/>
        <rFont val="Arial"/>
        <family val="2"/>
      </rPr>
      <t xml:space="preserve">(1)   </t>
    </r>
    <r>
      <rPr>
        <sz val="10"/>
        <rFont val="Arial"/>
        <family val="2"/>
      </rPr>
      <t xml:space="preserve">Compensation information is self-reported.  90% of students reporting accepted offers included salary information. Insufficient data indicates less than 1% reporting </t>
    </r>
  </si>
  <si>
    <r>
      <rPr>
        <vertAlign val="superscript"/>
        <sz val="10"/>
        <rFont val="Arial"/>
        <family val="2"/>
      </rPr>
      <t xml:space="preserve">(2)   </t>
    </r>
    <r>
      <rPr>
        <sz val="10"/>
        <rFont val="Arial"/>
        <family val="2"/>
      </rPr>
      <t xml:space="preserve">To be noted in this table, at least 50% of accepted offers in this industry reported a bonus.  Overall, 71% of accepted offers reported a sign-on bonus.</t>
    </r>
  </si>
  <si>
    <r>
      <rPr>
        <vertAlign val="superscript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 Accepted offers in these industries include graduates working at start-ups: Aerospace/Aviation (1), Arts/Media/Entertainment (1), Clean Tech/Renewables (2), 
</t>
    </r>
  </si>
  <si>
    <t xml:space="preserve">     Employment/Executive Search (1), Healthtech/Telemedicine (1),Technology - Hardware (1),Technology - Services (2),Technology - Software (3), Technology - Other (1), </t>
  </si>
  <si>
    <t xml:space="preserve">     and Venture Capital (1).</t>
  </si>
  <si>
    <t xml:space="preserve">Top Five Industries - Full-Time</t>
  </si>
  <si>
    <t xml:space="preserve">Top Five Industries</t>
  </si>
  <si>
    <t xml:space="preserve">New Hires by Location:  Full Time</t>
  </si>
  <si>
    <t xml:space="preserve">Region</t>
  </si>
  <si>
    <r>
      <rPr>
        <b val="true"/>
        <sz val="10"/>
        <rFont val="Arial"/>
        <family val="2"/>
      </rPr>
      <t xml:space="preserve">Salary</t>
    </r>
    <r>
      <rPr>
        <b val="true"/>
        <vertAlign val="superscript"/>
        <sz val="10"/>
        <rFont val="Arial"/>
        <family val="2"/>
      </rPr>
      <t xml:space="preserve">(1)</t>
    </r>
  </si>
  <si>
    <t xml:space="preserve">United States</t>
  </si>
  <si>
    <t xml:space="preserve">Northeast</t>
  </si>
  <si>
    <t xml:space="preserve">New York</t>
  </si>
  <si>
    <t xml:space="preserve">Boston</t>
  </si>
  <si>
    <t xml:space="preserve">Midwest</t>
  </si>
  <si>
    <t xml:space="preserve">Chicago</t>
  </si>
  <si>
    <t xml:space="preserve">West</t>
  </si>
  <si>
    <t xml:space="preserve">Bay Area</t>
  </si>
  <si>
    <t xml:space="preserve">Seattle</t>
  </si>
  <si>
    <t xml:space="preserve">Los Angeles</t>
  </si>
  <si>
    <t xml:space="preserve">Southwest</t>
  </si>
  <si>
    <t xml:space="preserve">Dallas</t>
  </si>
  <si>
    <t xml:space="preserve">Houston</t>
  </si>
  <si>
    <t xml:space="preserve">South</t>
  </si>
  <si>
    <t xml:space="preserve">Miami</t>
  </si>
  <si>
    <t xml:space="preserve">Atlanta</t>
  </si>
  <si>
    <t xml:space="preserve">Mid-Atlantic</t>
  </si>
  <si>
    <t xml:space="preserve">Washington, DC</t>
  </si>
  <si>
    <t xml:space="preserve">Asia</t>
  </si>
  <si>
    <t xml:space="preserve">Tokyo</t>
  </si>
  <si>
    <t xml:space="preserve">Latin America and the Caribbean</t>
  </si>
  <si>
    <t xml:space="preserve">Europe</t>
  </si>
  <si>
    <t xml:space="preserve">Canada</t>
  </si>
  <si>
    <t xml:space="preserve">Middle East and North Africa</t>
  </si>
  <si>
    <r>
      <rPr>
        <vertAlign val="superscript"/>
        <sz val="10"/>
        <rFont val="Arial"/>
        <family val="2"/>
      </rPr>
      <t xml:space="preserve">(1)   </t>
    </r>
    <r>
      <rPr>
        <sz val="10"/>
        <rFont val="Arial"/>
        <family val="2"/>
      </rPr>
      <t xml:space="preserve">Compensation information is self-reported.  90% of students reporting accepted offers included salary</t>
    </r>
  </si>
  <si>
    <t xml:space="preserve">     information.  Insufficient data indicates less than 1% reporting for all accepted offers and/or less </t>
  </si>
  <si>
    <t xml:space="preserve">     than 50% with salary information.</t>
  </si>
  <si>
    <t xml:space="preserve">Major Employers 2024</t>
  </si>
  <si>
    <t xml:space="preserve">Companies That Hired</t>
  </si>
  <si>
    <t xml:space="preserve">Number </t>
  </si>
  <si>
    <t xml:space="preserve">Number of</t>
  </si>
  <si>
    <t xml:space="preserve">Four or More Graduates (21 Companies)</t>
  </si>
  <si>
    <t xml:space="preserve">Intern Hires</t>
  </si>
  <si>
    <t xml:space="preserve">Boston Consulting Group</t>
  </si>
  <si>
    <t xml:space="preserve">McKinsey &amp; Company, Inc.</t>
  </si>
  <si>
    <t xml:space="preserve">Bain &amp; Company, Inc.</t>
  </si>
  <si>
    <t xml:space="preserve">Amazon.com, Inc.</t>
  </si>
  <si>
    <t xml:space="preserve">Goldman Sachs Group Inc.</t>
  </si>
  <si>
    <t xml:space="preserve">JPMorgan Chase &amp; Co.</t>
  </si>
  <si>
    <t xml:space="preserve">Bank of America Corporation</t>
  </si>
  <si>
    <t xml:space="preserve">Citigroup, Inc.</t>
  </si>
  <si>
    <t xml:space="preserve">Deloitte Consulting</t>
  </si>
  <si>
    <t xml:space="preserve">L.E.K. Consulting</t>
  </si>
  <si>
    <t xml:space="preserve">Capital One Financial Corp</t>
  </si>
  <si>
    <t xml:space="preserve">EY-Parthenon</t>
  </si>
  <si>
    <t xml:space="preserve">TikTok Inc.</t>
  </si>
  <si>
    <t xml:space="preserve">Evercore Partners Inc.</t>
  </si>
  <si>
    <t xml:space="preserve">Google</t>
  </si>
  <si>
    <t xml:space="preserve">Morgan Stanley</t>
  </si>
  <si>
    <t xml:space="preserve">Guggenheim Partners, LLC</t>
  </si>
  <si>
    <t xml:space="preserve">Lazard Freres &amp; Co. LLC</t>
  </si>
  <si>
    <t xml:space="preserve">Samsung Group</t>
  </si>
  <si>
    <t xml:space="preserve">UBS AG</t>
  </si>
  <si>
    <t xml:space="preserve">Walmart Inc.</t>
  </si>
  <si>
    <t xml:space="preserve">Hires at Companies Hiring Four or More Graduates
(21 Companies)</t>
  </si>
  <si>
    <t xml:space="preserve">Hires at Companies Hiring Two or Three</t>
  </si>
  <si>
    <t xml:space="preserve">     Graduates (32 Companies)</t>
  </si>
  <si>
    <t xml:space="preserve">Hires at Companies Hiring One Graduate</t>
  </si>
  <si>
    <t xml:space="preserve">New Hires by Job Source - Full Time</t>
  </si>
  <si>
    <t xml:space="preserve">Method of Hire</t>
  </si>
  <si>
    <t xml:space="preserve">Of Hires</t>
  </si>
  <si>
    <t xml:space="preserve">School-Facilitated</t>
  </si>
  <si>
    <t xml:space="preserve">Booth-Facilitated Summer Employer</t>
  </si>
  <si>
    <t xml:space="preserve">Booth Facilitated Relationships (e.g., EIP, Fellow Student, Faculty, Student Groups, Trek, GTS Contacts, GTS Organization Notes)</t>
  </si>
  <si>
    <t xml:space="preserve">Booth Job Posting/Resume Referral</t>
  </si>
  <si>
    <t xml:space="preserve">Interview on Campus - Invite Schedule</t>
  </si>
  <si>
    <t xml:space="preserve">Booth Recruiting and Networking Event (e.g., Corporate Conversation, Meet-n-Greet, Networking Night, Booth Panel Discussions)</t>
  </si>
  <si>
    <t xml:space="preserve">Alumni Contact</t>
  </si>
  <si>
    <r>
      <rPr>
        <b val="true"/>
        <sz val="10"/>
        <rFont val="Arial"/>
        <family val="2"/>
      </rPr>
      <t xml:space="preserve">Direct Contact with Company</t>
    </r>
    <r>
      <rPr>
        <b val="true"/>
        <vertAlign val="superscript"/>
        <sz val="10"/>
        <rFont val="Arial"/>
        <family val="2"/>
      </rPr>
      <t xml:space="preserve">(1)</t>
    </r>
  </si>
  <si>
    <t xml:space="preserve">External Job Board/Industry Event/Organization Website (not through GTS)</t>
  </si>
  <si>
    <t xml:space="preserve">Student-Facilitated Summer Employer</t>
  </si>
  <si>
    <t xml:space="preserve">Personal/Prior Business Contact</t>
  </si>
  <si>
    <t xml:space="preserve">Executive Recruiter/Search Firm</t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 Approximately one-half of the accepted offers generated by students' direct contact with companies were with firms where the school </t>
    </r>
  </si>
  <si>
    <t xml:space="preserve">    has an established recruiting relationship.</t>
  </si>
  <si>
    <t xml:space="preserve">Salary by Citizenship - Full Time</t>
  </si>
  <si>
    <t xml:space="preserve">Citizenship</t>
  </si>
  <si>
    <t xml:space="preserve">Salary by Undergraduate Major - Full Time</t>
  </si>
  <si>
    <t xml:space="preserve">Undergraduate Major</t>
  </si>
  <si>
    <t xml:space="preserve">Business Degree</t>
  </si>
  <si>
    <t xml:space="preserve">Technical Degree</t>
  </si>
  <si>
    <t xml:space="preserve">Other</t>
  </si>
  <si>
    <t xml:space="preserve">Salary by Years of Experience - Full Time</t>
  </si>
  <si>
    <t xml:space="preserve">Years of Experience</t>
  </si>
  <si>
    <t xml:space="preserve">Less than 1 year</t>
  </si>
  <si>
    <t xml:space="preserve">1 to 3 years</t>
  </si>
  <si>
    <t xml:space="preserve">3 to 5 years</t>
  </si>
  <si>
    <t xml:space="preserve">More than 5 years</t>
  </si>
  <si>
    <r>
      <rPr>
        <vertAlign val="superscript"/>
        <sz val="10"/>
        <rFont val="Arial"/>
        <family val="2"/>
      </rPr>
      <t xml:space="preserve">(1)   </t>
    </r>
    <r>
      <rPr>
        <sz val="10"/>
        <rFont val="Arial"/>
        <family val="2"/>
      </rPr>
      <t xml:space="preserve">Compensation information is self-reported. 90% of students reporting accepted offers included salary information.</t>
    </r>
  </si>
  <si>
    <t xml:space="preserve">     Insufficient data indicates less than 1% reporting for all accepted offers and/or less than 50% with salary information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%"/>
    <numFmt numFmtId="167" formatCode="0.0%"/>
    <numFmt numFmtId="168" formatCode="[$-409]mmmm\ d&quot;, &quot;yyyy;@"/>
    <numFmt numFmtId="169" formatCode="[$-409]d\-mmm\-yy"/>
    <numFmt numFmtId="170" formatCode="General"/>
    <numFmt numFmtId="171" formatCode="0.00%"/>
    <numFmt numFmtId="172" formatCode="0"/>
    <numFmt numFmtId="173" formatCode="\$#,##0"/>
    <numFmt numFmtId="174" formatCode="#,##0"/>
    <numFmt numFmtId="175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00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1"/>
      <color rgb="FFFF6600"/>
      <name val="Arial"/>
      <family val="2"/>
    </font>
    <font>
      <sz val="11"/>
      <color rgb="FF9933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333333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9.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B9CDE5"/>
      </patternFill>
    </fill>
    <fill>
      <patternFill patternType="solid">
        <fgColor rgb="FF99CCFF"/>
        <bgColor rgb="FFB9CDE5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1DA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FCD5B5"/>
      </patternFill>
    </fill>
    <fill>
      <patternFill patternType="solid">
        <fgColor rgb="FFFF9900"/>
        <bgColor rgb="FFFF660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1DA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3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20" fillId="15" borderId="8" applyFont="true" applyBorder="true" applyAlignment="false" applyProtection="false"/>
    <xf numFmtId="164" fontId="20" fillId="15" borderId="8" applyFont="true" applyBorder="true" applyAlignment="false" applyProtection="false"/>
    <xf numFmtId="164" fontId="20" fillId="15" borderId="8" applyFont="true" applyBorder="true" applyAlignment="false" applyProtection="false"/>
    <xf numFmtId="164" fontId="20" fillId="15" borderId="8" applyFont="true" applyBorder="true" applyAlignment="false" applyProtection="false"/>
    <xf numFmtId="164" fontId="20" fillId="15" borderId="8" applyFont="true" applyBorder="true" applyAlignment="false" applyProtection="false"/>
    <xf numFmtId="164" fontId="20" fillId="15" borderId="8" applyFont="true" applyBorder="true" applyAlignment="false" applyProtection="false"/>
    <xf numFmtId="164" fontId="20" fillId="15" borderId="8" applyFont="true" applyBorder="true" applyAlignment="false" applyProtection="false"/>
    <xf numFmtId="164" fontId="20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19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9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2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2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8" fillId="0" borderId="0" xfId="2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2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2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3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3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2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4" xfId="2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2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19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9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9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1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3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9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19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19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19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19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19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7" fontId="23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9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19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1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1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19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19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3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2 2" xfId="24"/>
    <cellStyle name="Accent1 2 3" xfId="25"/>
    <cellStyle name="Accent1 2 4" xfId="26"/>
    <cellStyle name="Accent1 3" xfId="27"/>
    <cellStyle name="Accent1 4" xfId="28"/>
    <cellStyle name="Accent1 5" xfId="29"/>
    <cellStyle name="Accent1 6" xfId="30"/>
    <cellStyle name="Accent2 - 20%" xfId="31"/>
    <cellStyle name="Accent2 - 40%" xfId="32"/>
    <cellStyle name="Accent2 - 60%" xfId="33"/>
    <cellStyle name="Accent2 2" xfId="34"/>
    <cellStyle name="Accent2 2 2" xfId="35"/>
    <cellStyle name="Accent2 2 3" xfId="36"/>
    <cellStyle name="Accent2 2 4" xfId="37"/>
    <cellStyle name="Accent2 3" xfId="38"/>
    <cellStyle name="Accent2 4" xfId="39"/>
    <cellStyle name="Accent2 5" xfId="40"/>
    <cellStyle name="Accent2 6" xfId="41"/>
    <cellStyle name="Accent3 - 20%" xfId="42"/>
    <cellStyle name="Accent3 - 40%" xfId="43"/>
    <cellStyle name="Accent3 - 60%" xfId="44"/>
    <cellStyle name="Accent3 2" xfId="45"/>
    <cellStyle name="Accent3 2 2" xfId="46"/>
    <cellStyle name="Accent3 2 3" xfId="47"/>
    <cellStyle name="Accent3 2 4" xfId="48"/>
    <cellStyle name="Accent3 3" xfId="49"/>
    <cellStyle name="Accent3 4" xfId="50"/>
    <cellStyle name="Accent3 5" xfId="51"/>
    <cellStyle name="Accent3 6" xfId="52"/>
    <cellStyle name="Accent4 - 20%" xfId="53"/>
    <cellStyle name="Accent4 - 40%" xfId="54"/>
    <cellStyle name="Accent4 - 60%" xfId="55"/>
    <cellStyle name="Accent4 2" xfId="56"/>
    <cellStyle name="Accent4 2 2" xfId="57"/>
    <cellStyle name="Accent4 2 3" xfId="58"/>
    <cellStyle name="Accent4 2 4" xfId="59"/>
    <cellStyle name="Accent4 3" xfId="60"/>
    <cellStyle name="Accent4 4" xfId="61"/>
    <cellStyle name="Accent4 5" xfId="62"/>
    <cellStyle name="Accent4 6" xfId="63"/>
    <cellStyle name="Accent5 - 20%" xfId="64"/>
    <cellStyle name="Accent5 - 40%" xfId="65"/>
    <cellStyle name="Accent5 - 60%" xfId="66"/>
    <cellStyle name="Accent5 2" xfId="67"/>
    <cellStyle name="Accent5 2 2" xfId="68"/>
    <cellStyle name="Accent5 2 3" xfId="69"/>
    <cellStyle name="Accent5 2 4" xfId="70"/>
    <cellStyle name="Accent5 3" xfId="71"/>
    <cellStyle name="Accent5 4" xfId="72"/>
    <cellStyle name="Accent5 5" xfId="73"/>
    <cellStyle name="Accent5 6" xfId="74"/>
    <cellStyle name="Accent6 - 20%" xfId="75"/>
    <cellStyle name="Accent6 - 40%" xfId="76"/>
    <cellStyle name="Accent6 - 60%" xfId="77"/>
    <cellStyle name="Accent6 2" xfId="78"/>
    <cellStyle name="Accent6 2 2" xfId="79"/>
    <cellStyle name="Accent6 2 3" xfId="80"/>
    <cellStyle name="Accent6 2 4" xfId="81"/>
    <cellStyle name="Accent6 3" xfId="82"/>
    <cellStyle name="Accent6 4" xfId="83"/>
    <cellStyle name="Accent6 5" xfId="84"/>
    <cellStyle name="Accent6 6" xfId="85"/>
    <cellStyle name="Bad 2" xfId="86"/>
    <cellStyle name="Bad 2 2" xfId="87"/>
    <cellStyle name="Bad 2 3" xfId="88"/>
    <cellStyle name="Bad 2 4" xfId="89"/>
    <cellStyle name="Bad 3" xfId="90"/>
    <cellStyle name="Bad 4" xfId="91"/>
    <cellStyle name="Bad 5" xfId="92"/>
    <cellStyle name="Bad 6" xfId="93"/>
    <cellStyle name="Calculation 2" xfId="94"/>
    <cellStyle name="Calculation 2 2" xfId="95"/>
    <cellStyle name="Calculation 2 3" xfId="96"/>
    <cellStyle name="Calculation 2 4" xfId="97"/>
    <cellStyle name="Calculation 3" xfId="98"/>
    <cellStyle name="Calculation 4" xfId="99"/>
    <cellStyle name="Calculation 5" xfId="100"/>
    <cellStyle name="Calculation 6" xfId="101"/>
    <cellStyle name="Check Cell 2" xfId="102"/>
    <cellStyle name="Check Cell 2 2" xfId="103"/>
    <cellStyle name="Check Cell 2 3" xfId="104"/>
    <cellStyle name="Check Cell 2 4" xfId="105"/>
    <cellStyle name="Check Cell 3" xfId="106"/>
    <cellStyle name="Check Cell 4" xfId="107"/>
    <cellStyle name="Check Cell 5" xfId="108"/>
    <cellStyle name="Check Cell 6" xfId="109"/>
    <cellStyle name="Currency 2" xfId="110"/>
    <cellStyle name="Currency 2 2" xfId="111"/>
    <cellStyle name="Currency 3" xfId="112"/>
    <cellStyle name="Currency 3 2" xfId="113"/>
    <cellStyle name="Currency 4" xfId="114"/>
    <cellStyle name="Currency 5" xfId="115"/>
    <cellStyle name="Currency 6" xfId="116"/>
    <cellStyle name="Currency 6 2" xfId="117"/>
    <cellStyle name="Currency 7" xfId="118"/>
    <cellStyle name="Currency 7 2" xfId="119"/>
    <cellStyle name="Currency 8" xfId="120"/>
    <cellStyle name="Currency 8 2" xfId="121"/>
    <cellStyle name="Emphasis 1" xfId="122"/>
    <cellStyle name="Emphasis 2" xfId="123"/>
    <cellStyle name="Emphasis 3" xfId="124"/>
    <cellStyle name="Good 2" xfId="125"/>
    <cellStyle name="Good 2 2" xfId="126"/>
    <cellStyle name="Good 2 3" xfId="127"/>
    <cellStyle name="Good 2 4" xfId="128"/>
    <cellStyle name="Good 3" xfId="129"/>
    <cellStyle name="Good 4" xfId="130"/>
    <cellStyle name="Good 5" xfId="131"/>
    <cellStyle name="Good 6" xfId="132"/>
    <cellStyle name="Heading 1 2" xfId="133"/>
    <cellStyle name="Heading 1 2 2" xfId="134"/>
    <cellStyle name="Heading 1 2 3" xfId="135"/>
    <cellStyle name="Heading 1 2 4" xfId="136"/>
    <cellStyle name="Heading 1 3" xfId="137"/>
    <cellStyle name="Heading 1 4" xfId="138"/>
    <cellStyle name="Heading 1 5" xfId="139"/>
    <cellStyle name="Heading 1 6" xfId="140"/>
    <cellStyle name="Heading 2 2" xfId="141"/>
    <cellStyle name="Heading 2 2 2" xfId="142"/>
    <cellStyle name="Heading 2 2 3" xfId="143"/>
    <cellStyle name="Heading 2 2 4" xfId="144"/>
    <cellStyle name="Heading 2 3" xfId="145"/>
    <cellStyle name="Heading 2 4" xfId="146"/>
    <cellStyle name="Heading 2 5" xfId="147"/>
    <cellStyle name="Heading 2 6" xfId="148"/>
    <cellStyle name="Heading 3 2" xfId="149"/>
    <cellStyle name="Heading 3 2 2" xfId="150"/>
    <cellStyle name="Heading 3 2 3" xfId="151"/>
    <cellStyle name="Heading 3 2 4" xfId="152"/>
    <cellStyle name="Heading 3 3" xfId="153"/>
    <cellStyle name="Heading 3 4" xfId="154"/>
    <cellStyle name="Heading 3 5" xfId="155"/>
    <cellStyle name="Heading 3 6" xfId="156"/>
    <cellStyle name="Heading 4 2" xfId="157"/>
    <cellStyle name="Heading 4 2 2" xfId="158"/>
    <cellStyle name="Heading 4 2 3" xfId="159"/>
    <cellStyle name="Heading 4 2 4" xfId="160"/>
    <cellStyle name="Heading 4 3" xfId="161"/>
    <cellStyle name="Heading 4 4" xfId="162"/>
    <cellStyle name="Heading 4 5" xfId="163"/>
    <cellStyle name="Heading 4 6" xfId="164"/>
    <cellStyle name="Input 2" xfId="165"/>
    <cellStyle name="Input 2 2" xfId="166"/>
    <cellStyle name="Input 2 3" xfId="167"/>
    <cellStyle name="Input 2 4" xfId="168"/>
    <cellStyle name="Input 3" xfId="169"/>
    <cellStyle name="Input 4" xfId="170"/>
    <cellStyle name="Input 5" xfId="171"/>
    <cellStyle name="Input 6" xfId="172"/>
    <cellStyle name="Linked Cell 2" xfId="173"/>
    <cellStyle name="Linked Cell 2 2" xfId="174"/>
    <cellStyle name="Linked Cell 2 3" xfId="175"/>
    <cellStyle name="Linked Cell 2 4" xfId="176"/>
    <cellStyle name="Linked Cell 3" xfId="177"/>
    <cellStyle name="Linked Cell 4" xfId="178"/>
    <cellStyle name="Linked Cell 5" xfId="179"/>
    <cellStyle name="Linked Cell 6" xfId="180"/>
    <cellStyle name="Neutral 2" xfId="181"/>
    <cellStyle name="Neutral 2 2" xfId="182"/>
    <cellStyle name="Neutral 2 3" xfId="183"/>
    <cellStyle name="Neutral 2 4" xfId="184"/>
    <cellStyle name="Neutral 3" xfId="185"/>
    <cellStyle name="Neutral 4" xfId="186"/>
    <cellStyle name="Neutral 5" xfId="187"/>
    <cellStyle name="Neutral 6" xfId="188"/>
    <cellStyle name="Normal 10" xfId="189"/>
    <cellStyle name="Normal 10 2" xfId="190"/>
    <cellStyle name="Normal 10 2 2" xfId="191"/>
    <cellStyle name="Normal 10 3" xfId="192"/>
    <cellStyle name="Normal 10 4" xfId="193"/>
    <cellStyle name="Normal 11" xfId="194"/>
    <cellStyle name="Normal 11 2" xfId="195"/>
    <cellStyle name="Normal 11 3" xfId="196"/>
    <cellStyle name="Normal 11 4" xfId="197"/>
    <cellStyle name="Normal 12" xfId="198"/>
    <cellStyle name="Normal 13" xfId="199"/>
    <cellStyle name="Normal 14" xfId="200"/>
    <cellStyle name="Normal 15" xfId="201"/>
    <cellStyle name="Normal 16" xfId="202"/>
    <cellStyle name="Normal 17" xfId="203"/>
    <cellStyle name="Normal 18" xfId="204"/>
    <cellStyle name="Normal 19" xfId="205"/>
    <cellStyle name="Normal 19 2" xfId="206"/>
    <cellStyle name="Normal 2" xfId="207"/>
    <cellStyle name="Normal 2 2" xfId="208"/>
    <cellStyle name="Normal 2 3" xfId="209"/>
    <cellStyle name="Normal 2 4" xfId="210"/>
    <cellStyle name="Normal 2 5" xfId="211"/>
    <cellStyle name="Normal 2 6" xfId="212"/>
    <cellStyle name="Normal 2 7" xfId="213"/>
    <cellStyle name="Normal 2 8" xfId="214"/>
    <cellStyle name="Normal 2 9" xfId="215"/>
    <cellStyle name="Normal 20" xfId="216"/>
    <cellStyle name="Normal 21" xfId="217"/>
    <cellStyle name="Normal 21 2" xfId="218"/>
    <cellStyle name="Normal 21 3" xfId="219"/>
    <cellStyle name="Normal 23" xfId="220"/>
    <cellStyle name="Normal 26" xfId="221"/>
    <cellStyle name="Normal 3" xfId="222"/>
    <cellStyle name="Normal 3 2" xfId="223"/>
    <cellStyle name="Normal 3 3" xfId="224"/>
    <cellStyle name="Normal 4" xfId="225"/>
    <cellStyle name="Normal 4 2" xfId="226"/>
    <cellStyle name="Normal 4 2 2" xfId="227"/>
    <cellStyle name="Normal 4 3" xfId="228"/>
    <cellStyle name="Normal 4 4" xfId="229"/>
    <cellStyle name="Normal 4 4 2" xfId="230"/>
    <cellStyle name="Normal 4 4 3" xfId="231"/>
    <cellStyle name="Normal 5" xfId="232"/>
    <cellStyle name="Normal 5 2" xfId="233"/>
    <cellStyle name="Normal 5 2 2" xfId="234"/>
    <cellStyle name="Normal 5 3" xfId="235"/>
    <cellStyle name="Normal 5 4" xfId="236"/>
    <cellStyle name="Normal 5 4 2" xfId="237"/>
    <cellStyle name="Normal 5 4 3" xfId="238"/>
    <cellStyle name="Normal 6" xfId="239"/>
    <cellStyle name="Normal 6 2" xfId="240"/>
    <cellStyle name="Normal 6 2 2" xfId="241"/>
    <cellStyle name="Normal 6 3" xfId="242"/>
    <cellStyle name="Normal 6 4" xfId="243"/>
    <cellStyle name="Normal 7" xfId="244"/>
    <cellStyle name="Normal 7 2" xfId="245"/>
    <cellStyle name="Normal 7 3" xfId="246"/>
    <cellStyle name="Normal 7 4" xfId="247"/>
    <cellStyle name="Normal 8" xfId="248"/>
    <cellStyle name="Normal 8 2" xfId="249"/>
    <cellStyle name="Normal 8 3" xfId="250"/>
    <cellStyle name="Normal 8 4" xfId="251"/>
    <cellStyle name="Normal 9" xfId="252"/>
    <cellStyle name="Normal 9 2" xfId="253"/>
    <cellStyle name="Normal 9 2 2" xfId="254"/>
    <cellStyle name="Normal 9 3" xfId="255"/>
    <cellStyle name="Normal 9 4" xfId="256"/>
    <cellStyle name="Note 2" xfId="257"/>
    <cellStyle name="Note 2 2" xfId="258"/>
    <cellStyle name="Note 2 3" xfId="259"/>
    <cellStyle name="Note 2 4" xfId="260"/>
    <cellStyle name="Note 3" xfId="261"/>
    <cellStyle name="Note 3 2" xfId="262"/>
    <cellStyle name="Note 4" xfId="263"/>
    <cellStyle name="Note 4 2" xfId="264"/>
    <cellStyle name="Note 5" xfId="265"/>
    <cellStyle name="Note 5 2" xfId="266"/>
    <cellStyle name="Note 6" xfId="267"/>
    <cellStyle name="Note 7" xfId="268"/>
    <cellStyle name="Output 2" xfId="269"/>
    <cellStyle name="Output 2 2" xfId="270"/>
    <cellStyle name="Output 2 3" xfId="271"/>
    <cellStyle name="Output 2 4" xfId="272"/>
    <cellStyle name="Output 3" xfId="273"/>
    <cellStyle name="Output 4" xfId="274"/>
    <cellStyle name="Output 5" xfId="275"/>
    <cellStyle name="Output 6" xfId="276"/>
    <cellStyle name="Percent 2" xfId="277"/>
    <cellStyle name="Percent 2 2" xfId="278"/>
    <cellStyle name="Percent 2 3" xfId="279"/>
    <cellStyle name="Percent 3" xfId="280"/>
    <cellStyle name="Percent 3 2" xfId="281"/>
    <cellStyle name="Percent 4" xfId="282"/>
    <cellStyle name="Percent 5" xfId="283"/>
    <cellStyle name="Percent 5 2" xfId="284"/>
    <cellStyle name="Percent 6" xfId="285"/>
    <cellStyle name="Percent 6 2" xfId="286"/>
    <cellStyle name="Percent 7" xfId="287"/>
    <cellStyle name="Percent 7 2" xfId="288"/>
    <cellStyle name="Percent 8" xfId="289"/>
    <cellStyle name="Percent 8 2" xfId="290"/>
    <cellStyle name="Sheet Title" xfId="291"/>
    <cellStyle name="style1412120680060" xfId="292"/>
    <cellStyle name="style1412301755558" xfId="293"/>
    <cellStyle name="style1412301755757" xfId="294"/>
    <cellStyle name="style1538355986428" xfId="295"/>
    <cellStyle name="style1538355986499" xfId="296"/>
    <cellStyle name="style1538355986570" xfId="297"/>
    <cellStyle name="style1538355986640" xfId="298"/>
    <cellStyle name="style1538355986722" xfId="299"/>
    <cellStyle name="style1538355986794" xfId="300"/>
    <cellStyle name="style1696378412257" xfId="301"/>
    <cellStyle name="style1696378412303" xfId="302"/>
    <cellStyle name="style1696378412368" xfId="303"/>
    <cellStyle name="style1696378412415" xfId="304"/>
    <cellStyle name="style1696378412458" xfId="305"/>
    <cellStyle name="style1696378412496" xfId="306"/>
    <cellStyle name="style1727846620067" xfId="307"/>
    <cellStyle name="style1727846620203" xfId="308"/>
    <cellStyle name="style1727846620238" xfId="309"/>
    <cellStyle name="Total 2" xfId="310"/>
    <cellStyle name="Total 2 2" xfId="311"/>
    <cellStyle name="Total 2 3" xfId="312"/>
    <cellStyle name="Total 2 4" xfId="313"/>
    <cellStyle name="Total 3" xfId="314"/>
    <cellStyle name="Total 4" xfId="315"/>
    <cellStyle name="Total 5" xfId="316"/>
    <cellStyle name="Total 6" xfId="317"/>
    <cellStyle name="Warning Text 2" xfId="318"/>
    <cellStyle name="Warning Text 2 2" xfId="319"/>
    <cellStyle name="Warning Text 2 3" xfId="320"/>
    <cellStyle name="Warning Text 2 4" xfId="321"/>
    <cellStyle name="Warning Text 3" xfId="322"/>
    <cellStyle name="Warning Text 4" xfId="323"/>
    <cellStyle name="Warning Text 5" xfId="324"/>
    <cellStyle name="Warning Text 6" xfId="325"/>
  </cellStyles>
  <colors>
    <indexedColors>
      <rgbColor rgb="FF000000"/>
      <rgbColor rgb="FFFFFFFF"/>
      <rgbColor rgb="FFFF0000"/>
      <rgbColor rgb="FF00FF00"/>
      <rgbColor rgb="FF0000FF"/>
      <rgbColor rgb="FFD7E4BD"/>
      <rgbColor rgb="FFFF00FF"/>
      <rgbColor rgb="FF00FFFF"/>
      <rgbColor rgb="FF800000"/>
      <rgbColor rgb="FF008000"/>
      <rgbColor rgb="FF000080"/>
      <rgbColor rgb="FFE6B9B8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B7DEE8"/>
      <rgbColor rgb="FFCCFFCC"/>
      <rgbColor rgb="FFFFFF99"/>
      <rgbColor rgb="FF99CCFF"/>
      <rgbColor rgb="FFFF99CC"/>
      <rgbColor rgb="FFCCC1DA"/>
      <rgbColor rgb="FFFFCC99"/>
      <rgbColor rgb="FF3366FF"/>
      <rgbColor rgb="FF33CCCC"/>
      <rgbColor rgb="FFB1B1B1"/>
      <rgbColor rgb="FFFCD5B5"/>
      <rgbColor rgb="FFFF9900"/>
      <rgbColor rgb="FFFF6600"/>
      <rgbColor rgb="FF666699"/>
      <rgbColor rgb="FF969696"/>
      <rgbColor rgb="FF003366"/>
      <rgbColor rgb="FFB9CDE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Top Five Functions - Full-Time</a:t>
            </a:r>
          </a:p>
        </c:rich>
      </c:tx>
      <c:layout>
        <c:manualLayout>
          <c:xMode val="edge"/>
          <c:yMode val="edge"/>
          <c:x val="0.375891935556254"/>
          <c:y val="0.022323246030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3305740263265"/>
          <c:w val="0.98680608535655"/>
          <c:h val="0.93330166915456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op Five Functions'!$A$14</c:f>
              <c:strCache>
                <c:ptCount val="1"/>
                <c:pt idx="0">
                  <c:v>All Others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p Five Functions'!$B$14</c:f>
              <c:numCache>
                <c:formatCode>General</c:formatCode>
                <c:ptCount val="1"/>
                <c:pt idx="0">
                  <c:v>0.280821917808219</c:v>
                </c:pt>
              </c:numCache>
            </c:numRef>
          </c:val>
        </c:ser>
        <c:ser>
          <c:idx val="1"/>
          <c:order val="1"/>
          <c:tx>
            <c:strRef>
              <c:f>'Top Five Functions'!$A$13</c:f>
              <c:strCache>
                <c:ptCount val="1"/>
                <c:pt idx="0">
                  <c:v>Corporate Strategy/Strategic Planning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p Five Functions'!$B$13</c:f>
              <c:numCache>
                <c:formatCode>General</c:formatCode>
                <c:ptCount val="1"/>
                <c:pt idx="0">
                  <c:v>0.0593607305936073</c:v>
                </c:pt>
              </c:numCache>
            </c:numRef>
          </c:val>
        </c:ser>
        <c:ser>
          <c:idx val="2"/>
          <c:order val="2"/>
          <c:tx>
            <c:strRef>
              <c:f>'Top Five Functions'!$A$12</c:f>
              <c:strCache>
                <c:ptCount val="1"/>
                <c:pt idx="0">
                  <c:v>Private Equity</c:v>
                </c:pt>
              </c:strCache>
            </c:strRef>
          </c:tx>
          <c:spPr>
            <a:solidFill>
              <a:srgbClr val="ccc1d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p Five Functions'!$B$12</c:f>
              <c:numCache>
                <c:formatCode>General</c:formatCode>
                <c:ptCount val="1"/>
                <c:pt idx="0">
                  <c:v>0.0707762557077626</c:v>
                </c:pt>
              </c:numCache>
            </c:numRef>
          </c:val>
        </c:ser>
        <c:ser>
          <c:idx val="3"/>
          <c:order val="3"/>
          <c:tx>
            <c:strRef>
              <c:f>'Top Five Functions'!$A$11</c:f>
              <c:strCache>
                <c:ptCount val="1"/>
                <c:pt idx="0">
                  <c:v>Product Management (Tech)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p Five Functions'!$B$11</c:f>
              <c:numCache>
                <c:formatCode>General</c:formatCode>
                <c:ptCount val="1"/>
                <c:pt idx="0">
                  <c:v>0.0730593607305936</c:v>
                </c:pt>
              </c:numCache>
            </c:numRef>
          </c:val>
        </c:ser>
        <c:ser>
          <c:idx val="4"/>
          <c:order val="4"/>
          <c:tx>
            <c:strRef>
              <c:f>'Top Five Functions'!$A$10</c:f>
              <c:strCache>
                <c:ptCount val="1"/>
                <c:pt idx="0">
                  <c:v>Investment Banking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p Five Functions'!$B$10</c:f>
              <c:numCache>
                <c:formatCode>General</c:formatCode>
                <c:ptCount val="1"/>
                <c:pt idx="0">
                  <c:v>0.164383561643836</c:v>
                </c:pt>
              </c:numCache>
            </c:numRef>
          </c:val>
        </c:ser>
        <c:ser>
          <c:idx val="5"/>
          <c:order val="5"/>
          <c:tx>
            <c:strRef>
              <c:f>'Top Five Functions'!$A$9</c:f>
              <c:strCache>
                <c:ptCount val="1"/>
                <c:pt idx="0">
                  <c:v>Consulting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p Five Functions'!$B$9</c:f>
              <c:numCache>
                <c:formatCode>General</c:formatCode>
                <c:ptCount val="1"/>
                <c:pt idx="0">
                  <c:v>0.351598173515982</c:v>
                </c:pt>
              </c:numCache>
            </c:numRef>
          </c:val>
        </c:ser>
        <c:gapWidth val="35"/>
        <c:overlap val="100"/>
        <c:axId val="67135426"/>
        <c:axId val="19492454"/>
      </c:barChart>
      <c:catAx>
        <c:axId val="671354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2454"/>
        <c:auto val="1"/>
        <c:lblAlgn val="ctr"/>
        <c:lblOffset val="100"/>
        <c:noMultiLvlLbl val="0"/>
      </c:catAx>
      <c:valAx>
        <c:axId val="194924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54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Top Five Industries - Full-Time</a:t>
            </a:r>
          </a:p>
        </c:rich>
      </c:tx>
      <c:layout>
        <c:manualLayout>
          <c:xMode val="edge"/>
          <c:yMode val="edge"/>
          <c:x val="0.375908805313706"/>
          <c:y val="0.0223217314607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33014451455323"/>
          <c:w val="0.98680549322323"/>
          <c:h val="0.93330619445009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op Five Industries'!$A$14</c:f>
              <c:strCache>
                <c:ptCount val="1"/>
                <c:pt idx="0">
                  <c:v>All Other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p Five Industries'!$B$14</c:f>
              <c:numCache>
                <c:formatCode>General</c:formatCode>
                <c:ptCount val="1"/>
                <c:pt idx="0">
                  <c:v>0.242009132420091</c:v>
                </c:pt>
              </c:numCache>
            </c:numRef>
          </c:val>
        </c:ser>
        <c:ser>
          <c:idx val="1"/>
          <c:order val="1"/>
          <c:tx>
            <c:strRef>
              <c:f>'Top Five Industries'!$A$13</c:f>
              <c:strCache>
                <c:ptCount val="1"/>
                <c:pt idx="0">
                  <c:v>Private Equity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p Five Industries'!$B$13</c:f>
              <c:numCache>
                <c:formatCode>General</c:formatCode>
                <c:ptCount val="1"/>
                <c:pt idx="0">
                  <c:v>0.0639269406392694</c:v>
                </c:pt>
              </c:numCache>
            </c:numRef>
          </c:val>
        </c:ser>
        <c:ser>
          <c:idx val="2"/>
          <c:order val="2"/>
          <c:tx>
            <c:strRef>
              <c:f>'Top Five Industries'!$A$12</c:f>
              <c:strCache>
                <c:ptCount val="1"/>
                <c:pt idx="0">
                  <c:v>Investment Banking/Brokerage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p Five Industries'!$B$12</c:f>
              <c:numCache>
                <c:formatCode>General</c:formatCode>
                <c:ptCount val="1"/>
                <c:pt idx="0">
                  <c:v>0.0936073059360731</c:v>
                </c:pt>
              </c:numCache>
            </c:numRef>
          </c:val>
        </c:ser>
        <c:ser>
          <c:idx val="3"/>
          <c:order val="3"/>
          <c:tx>
            <c:strRef>
              <c:f>'Top Five Industries'!$A$11</c:f>
              <c:strCache>
                <c:ptCount val="1"/>
                <c:pt idx="0">
                  <c:v>Diversified Financial Services</c:v>
                </c:pt>
              </c:strCache>
            </c:strRef>
          </c:tx>
          <c:spPr>
            <a:solidFill>
              <a:srgbClr val="ccc1d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p Five Industries'!$B$11</c:f>
              <c:numCache>
                <c:formatCode>General</c:formatCode>
                <c:ptCount val="1"/>
                <c:pt idx="0">
                  <c:v>0.114155251141553</c:v>
                </c:pt>
              </c:numCache>
            </c:numRef>
          </c:val>
        </c:ser>
        <c:ser>
          <c:idx val="4"/>
          <c:order val="4"/>
          <c:tx>
            <c:strRef>
              <c:f>'Top Five Industries'!$A$10</c:f>
              <c:strCache>
                <c:ptCount val="1"/>
                <c:pt idx="0">
                  <c:v>Technology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p Five Industries'!$B$10</c:f>
              <c:numCache>
                <c:formatCode>General</c:formatCode>
                <c:ptCount val="1"/>
                <c:pt idx="0">
                  <c:v>0.148401826484018</c:v>
                </c:pt>
              </c:numCache>
            </c:numRef>
          </c:val>
        </c:ser>
        <c:ser>
          <c:idx val="5"/>
          <c:order val="5"/>
          <c:tx>
            <c:strRef>
              <c:f>'Top Five Industries'!$A$9</c:f>
              <c:strCache>
                <c:ptCount val="1"/>
                <c:pt idx="0">
                  <c:v>Consulting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p Five Industries'!$B$9</c:f>
              <c:numCache>
                <c:formatCode>General</c:formatCode>
                <c:ptCount val="1"/>
                <c:pt idx="0">
                  <c:v>0.337899543378995</c:v>
                </c:pt>
              </c:numCache>
            </c:numRef>
          </c:val>
        </c:ser>
        <c:gapWidth val="35"/>
        <c:overlap val="100"/>
        <c:axId val="67889293"/>
        <c:axId val="59967612"/>
      </c:barChart>
      <c:catAx>
        <c:axId val="6788929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67612"/>
        <c:auto val="1"/>
        <c:lblAlgn val="ctr"/>
        <c:lblOffset val="100"/>
        <c:noMultiLvlLbl val="0"/>
      </c:catAx>
      <c:valAx>
        <c:axId val="599676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892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440</xdr:rowOff>
    </xdr:from>
    <xdr:to>
      <xdr:col>6</xdr:col>
      <xdr:colOff>91080</xdr:colOff>
      <xdr:row>48</xdr:row>
      <xdr:rowOff>152280</xdr:rowOff>
    </xdr:to>
    <xdr:graphicFrame>
      <xdr:nvGraphicFramePr>
        <xdr:cNvPr id="0" name="Chart 2"/>
        <xdr:cNvGraphicFramePr/>
      </xdr:nvGraphicFramePr>
      <xdr:xfrm>
        <a:off x="0" y="2638440"/>
        <a:ext cx="802152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6</xdr:row>
      <xdr:rowOff>37800</xdr:rowOff>
    </xdr:from>
    <xdr:to>
      <xdr:col>6</xdr:col>
      <xdr:colOff>101160</xdr:colOff>
      <xdr:row>48</xdr:row>
      <xdr:rowOff>162000</xdr:rowOff>
    </xdr:to>
    <xdr:graphicFrame>
      <xdr:nvGraphicFramePr>
        <xdr:cNvPr id="1" name="Chart 2"/>
        <xdr:cNvGraphicFramePr/>
      </xdr:nvGraphicFramePr>
      <xdr:xfrm>
        <a:off x="10440" y="2647800"/>
        <a:ext cx="802116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0</xdr:col>
      <xdr:colOff>505800</xdr:colOff>
      <xdr:row>29</xdr:row>
      <xdr:rowOff>9720</xdr:rowOff>
    </xdr:to>
    <xdr:sp>
      <xdr:nvSpPr>
        <xdr:cNvPr id="2" name="AutoShape 1"/>
        <xdr:cNvSpPr/>
      </xdr:nvSpPr>
      <xdr:spPr>
        <a:xfrm>
          <a:off x="0" y="4705200"/>
          <a:ext cx="505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54440</xdr:colOff>
      <xdr:row>29</xdr:row>
      <xdr:rowOff>9720</xdr:rowOff>
    </xdr:to>
    <xdr:sp>
      <xdr:nvSpPr>
        <xdr:cNvPr id="3" name="AutoShape 2"/>
        <xdr:cNvSpPr/>
      </xdr:nvSpPr>
      <xdr:spPr>
        <a:xfrm>
          <a:off x="0" y="4705200"/>
          <a:ext cx="154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54440</xdr:colOff>
      <xdr:row>29</xdr:row>
      <xdr:rowOff>9720</xdr:rowOff>
    </xdr:to>
    <xdr:sp>
      <xdr:nvSpPr>
        <xdr:cNvPr id="4" name="AutoShape 3"/>
        <xdr:cNvSpPr/>
      </xdr:nvSpPr>
      <xdr:spPr>
        <a:xfrm>
          <a:off x="0" y="4705200"/>
          <a:ext cx="154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505800</xdr:colOff>
      <xdr:row>29</xdr:row>
      <xdr:rowOff>9720</xdr:rowOff>
    </xdr:to>
    <xdr:sp>
      <xdr:nvSpPr>
        <xdr:cNvPr id="5" name="AutoShape 4"/>
        <xdr:cNvSpPr/>
      </xdr:nvSpPr>
      <xdr:spPr>
        <a:xfrm>
          <a:off x="0" y="4705200"/>
          <a:ext cx="505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54440</xdr:colOff>
      <xdr:row>29</xdr:row>
      <xdr:rowOff>9720</xdr:rowOff>
    </xdr:to>
    <xdr:sp>
      <xdr:nvSpPr>
        <xdr:cNvPr id="6" name="AutoShape 5"/>
        <xdr:cNvSpPr/>
      </xdr:nvSpPr>
      <xdr:spPr>
        <a:xfrm>
          <a:off x="0" y="4705200"/>
          <a:ext cx="154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54440</xdr:colOff>
      <xdr:row>29</xdr:row>
      <xdr:rowOff>9720</xdr:rowOff>
    </xdr:to>
    <xdr:sp>
      <xdr:nvSpPr>
        <xdr:cNvPr id="7" name="AutoShape 6"/>
        <xdr:cNvSpPr/>
      </xdr:nvSpPr>
      <xdr:spPr>
        <a:xfrm>
          <a:off x="0" y="4705200"/>
          <a:ext cx="154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9.7"/>
    <col collapsed="false" customWidth="true" hidden="false" outlineLevel="0" max="3" min="3" style="3" width="19.7"/>
    <col collapsed="false" customWidth="true" hidden="false" outlineLevel="0" max="8" min="4" style="1" width="8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6" t="n">
        <v>45536</v>
      </c>
    </row>
    <row r="6" customFormat="false" ht="12.75" hidden="false" customHeight="false" outlineLevel="0" collapsed="false">
      <c r="A6" s="7" t="s">
        <v>3</v>
      </c>
    </row>
    <row r="7" customFormat="false" ht="12.75" hidden="false" customHeight="false" outlineLevel="0" collapsed="false">
      <c r="A7" s="7" t="s">
        <v>4</v>
      </c>
    </row>
    <row r="8" s="11" customFormat="true" ht="12.75" hidden="false" customHeight="false" outlineLevel="0" collapsed="false">
      <c r="A8" s="8"/>
      <c r="B8" s="9"/>
      <c r="C8" s="10"/>
    </row>
    <row r="9" customFormat="false" ht="12.75" hidden="false" customHeight="false" outlineLevel="0" collapsed="false">
      <c r="A9" s="12" t="s">
        <v>5</v>
      </c>
      <c r="B9" s="13" t="s">
        <v>6</v>
      </c>
      <c r="C9" s="14" t="s">
        <v>7</v>
      </c>
    </row>
    <row r="10" customFormat="false" ht="13.5" hidden="false" customHeight="false" outlineLevel="0" collapsed="false">
      <c r="A10" s="15"/>
      <c r="B10" s="16" t="s">
        <v>8</v>
      </c>
      <c r="C10" s="17" t="s">
        <v>9</v>
      </c>
      <c r="E10" s="18"/>
    </row>
    <row r="11" customFormat="false" ht="12.75" hidden="false" customHeight="false" outlineLevel="0" collapsed="false">
      <c r="A11" s="1" t="s">
        <v>10</v>
      </c>
      <c r="B11" s="2" t="n">
        <f aca="false">C11/C22</f>
        <v>0.812792511700468</v>
      </c>
      <c r="C11" s="3" t="n">
        <v>521</v>
      </c>
      <c r="E11" s="18"/>
    </row>
    <row r="12" customFormat="false" ht="14.25" hidden="false" customHeight="false" outlineLevel="0" collapsed="false">
      <c r="B12" s="19"/>
      <c r="C12" s="20"/>
      <c r="E12" s="18"/>
    </row>
    <row r="13" customFormat="false" ht="12.75" hidden="false" customHeight="false" outlineLevel="0" collapsed="false">
      <c r="A13" s="1" t="s">
        <v>11</v>
      </c>
      <c r="B13" s="2" t="n">
        <f aca="false">SUM(B14:B18)</f>
        <v>0.154446177847114</v>
      </c>
      <c r="C13" s="21" t="n">
        <f aca="false">SUM(C14:C18)</f>
        <v>99</v>
      </c>
      <c r="E13" s="18"/>
      <c r="F13" s="18"/>
    </row>
    <row r="14" customFormat="false" ht="12.75" hidden="false" customHeight="false" outlineLevel="0" collapsed="false">
      <c r="A14" s="22" t="s">
        <v>12</v>
      </c>
      <c r="B14" s="2" t="n">
        <f aca="false">C14/C22</f>
        <v>0.102964118564743</v>
      </c>
      <c r="C14" s="21" t="n">
        <v>66</v>
      </c>
      <c r="E14" s="18"/>
    </row>
    <row r="15" customFormat="false" ht="12.75" hidden="false" customHeight="false" outlineLevel="0" collapsed="false">
      <c r="A15" s="22" t="s">
        <v>13</v>
      </c>
      <c r="B15" s="2" t="n">
        <f aca="false">C15/C22</f>
        <v>0.0390015600624025</v>
      </c>
      <c r="C15" s="21" t="n">
        <v>25</v>
      </c>
      <c r="E15" s="18"/>
      <c r="F15" s="18"/>
    </row>
    <row r="16" customFormat="false" ht="12.75" hidden="false" customHeight="false" outlineLevel="0" collapsed="false">
      <c r="A16" s="22" t="s">
        <v>14</v>
      </c>
      <c r="B16" s="2" t="n">
        <f aca="false">C16/C22</f>
        <v>0.0046801872074883</v>
      </c>
      <c r="C16" s="21" t="n">
        <v>3</v>
      </c>
      <c r="E16" s="18"/>
      <c r="F16" s="18"/>
    </row>
    <row r="17" customFormat="false" ht="12.75" hidden="false" customHeight="false" outlineLevel="0" collapsed="false">
      <c r="A17" s="22" t="s">
        <v>15</v>
      </c>
      <c r="B17" s="2" t="n">
        <f aca="false">C17/C22</f>
        <v>0.0046801872074883</v>
      </c>
      <c r="C17" s="21" t="n">
        <v>3</v>
      </c>
      <c r="E17" s="18"/>
      <c r="F17" s="18"/>
      <c r="G17" s="18"/>
    </row>
    <row r="18" customFormat="false" ht="12.75" hidden="false" customHeight="false" outlineLevel="0" collapsed="false">
      <c r="A18" s="22" t="s">
        <v>16</v>
      </c>
      <c r="B18" s="2" t="n">
        <f aca="false">C18/C22</f>
        <v>0.0031201248049922</v>
      </c>
      <c r="C18" s="21" t="n">
        <v>2</v>
      </c>
      <c r="E18" s="18"/>
    </row>
    <row r="19" customFormat="false" ht="14.25" hidden="false" customHeight="false" outlineLevel="0" collapsed="false">
      <c r="B19" s="19"/>
      <c r="C19" s="20"/>
      <c r="E19" s="18"/>
      <c r="L19" s="23"/>
    </row>
    <row r="20" customFormat="false" ht="12.75" hidden="false" customHeight="false" outlineLevel="0" collapsed="false">
      <c r="A20" s="1" t="s">
        <v>17</v>
      </c>
      <c r="B20" s="2" t="n">
        <f aca="false">C20/C22</f>
        <v>0.0327613104524181</v>
      </c>
      <c r="C20" s="21" t="n">
        <v>21</v>
      </c>
      <c r="E20" s="18"/>
      <c r="L20" s="23"/>
    </row>
    <row r="21" customFormat="false" ht="14.25" hidden="false" customHeight="false" outlineLevel="0" collapsed="false">
      <c r="B21" s="19"/>
      <c r="C21" s="20"/>
      <c r="E21" s="18"/>
      <c r="L21" s="23"/>
    </row>
    <row r="22" customFormat="false" ht="12.75" hidden="false" customHeight="false" outlineLevel="0" collapsed="false">
      <c r="A22" s="1" t="s">
        <v>18</v>
      </c>
      <c r="B22" s="24" t="n">
        <f aca="false">B11+B13+B20</f>
        <v>1</v>
      </c>
      <c r="C22" s="25" t="n">
        <f aca="false">C11+C13+C20</f>
        <v>641</v>
      </c>
      <c r="E22" s="18"/>
      <c r="L22" s="23"/>
    </row>
    <row r="24" customFormat="false" ht="25.5" hidden="false" customHeight="false" outlineLevel="0" collapsed="false">
      <c r="A24" s="26" t="s">
        <v>19</v>
      </c>
      <c r="B24" s="5" t="s">
        <v>20</v>
      </c>
      <c r="C24" s="27" t="s">
        <v>21</v>
      </c>
      <c r="D24" s="19"/>
      <c r="F24" s="18"/>
    </row>
    <row r="25" customFormat="false" ht="12.75" hidden="false" customHeight="false" outlineLevel="0" collapsed="false">
      <c r="A25" s="1" t="s">
        <v>22</v>
      </c>
      <c r="B25" s="28" t="n">
        <v>0.765060240963855</v>
      </c>
      <c r="C25" s="28" t="n">
        <v>0.873493975903614</v>
      </c>
    </row>
    <row r="26" customFormat="false" ht="12.75" hidden="false" customHeight="false" outlineLevel="0" collapsed="false">
      <c r="A26" s="1" t="s">
        <v>23</v>
      </c>
      <c r="B26" s="28" t="n">
        <v>0.751322751322751</v>
      </c>
      <c r="C26" s="28" t="n">
        <v>0.857142857142857</v>
      </c>
      <c r="F26" s="18"/>
    </row>
    <row r="27" customFormat="false" ht="12.75" hidden="false" customHeight="false" outlineLevel="0" collapsed="false">
      <c r="A27" s="1" t="s">
        <v>24</v>
      </c>
      <c r="B27" s="28" t="n">
        <v>0.760076775431862</v>
      </c>
      <c r="C27" s="28" t="n">
        <v>0.867562380038388</v>
      </c>
      <c r="D27" s="18"/>
      <c r="E27" s="18"/>
    </row>
    <row r="28" customFormat="false" ht="12.75" hidden="false" customHeight="false" outlineLevel="0" collapsed="false">
      <c r="B28" s="29"/>
      <c r="C28" s="30"/>
    </row>
    <row r="29" customFormat="false" ht="25.5" hidden="false" customHeight="false" outlineLevel="0" collapsed="false">
      <c r="A29" s="26" t="s">
        <v>25</v>
      </c>
      <c r="B29" s="31" t="s">
        <v>20</v>
      </c>
      <c r="C29" s="27" t="s">
        <v>21</v>
      </c>
      <c r="G29" s="18"/>
    </row>
    <row r="30" customFormat="false" ht="12.75" hidden="false" customHeight="false" outlineLevel="0" collapsed="false">
      <c r="A30" s="1" t="s">
        <v>22</v>
      </c>
      <c r="B30" s="28" t="n">
        <v>0.704819277108434</v>
      </c>
      <c r="C30" s="28" t="n">
        <v>0.837349397590361</v>
      </c>
    </row>
    <row r="31" customFormat="false" ht="12.75" hidden="false" customHeight="false" outlineLevel="0" collapsed="false">
      <c r="A31" s="1" t="s">
        <v>23</v>
      </c>
      <c r="B31" s="28" t="n">
        <v>0.724867724867725</v>
      </c>
      <c r="C31" s="28" t="n">
        <v>0.846560846560847</v>
      </c>
      <c r="G31" s="18"/>
    </row>
    <row r="32" customFormat="false" ht="12.75" hidden="false" customHeight="false" outlineLevel="0" collapsed="false">
      <c r="A32" s="1" t="s">
        <v>24</v>
      </c>
      <c r="B32" s="28" t="n">
        <v>0.712092130518234</v>
      </c>
      <c r="C32" s="28" t="n">
        <v>0.840690978886756</v>
      </c>
      <c r="D32" s="18"/>
      <c r="E32" s="18"/>
    </row>
    <row r="34" s="4" customFormat="true" ht="14.25" hidden="false" customHeight="false" outlineLevel="0" collapsed="false">
      <c r="A34" s="26" t="s">
        <v>26</v>
      </c>
      <c r="B34" s="32"/>
      <c r="C34" s="3"/>
    </row>
    <row r="35" customFormat="false" ht="12.75" hidden="false" customHeight="false" outlineLevel="0" collapsed="false">
      <c r="A35" s="1" t="s">
        <v>27</v>
      </c>
      <c r="B35" s="33" t="n">
        <v>28</v>
      </c>
    </row>
    <row r="36" customFormat="false" ht="12.75" hidden="false" customHeight="false" outlineLevel="0" collapsed="false">
      <c r="A36" s="1" t="s">
        <v>28</v>
      </c>
      <c r="B36" s="33" t="n">
        <v>5</v>
      </c>
    </row>
    <row r="37" customFormat="false" ht="12.75" hidden="false" customHeight="false" outlineLevel="0" collapsed="false">
      <c r="A37" s="1" t="s">
        <v>29</v>
      </c>
      <c r="B37" s="34" t="n">
        <v>0.4</v>
      </c>
    </row>
    <row r="38" customFormat="false" ht="12.75" hidden="false" customHeight="false" outlineLevel="0" collapsed="false">
      <c r="A38" s="1" t="s">
        <v>30</v>
      </c>
      <c r="B38" s="34" t="n">
        <v>0.37</v>
      </c>
      <c r="E38" s="18"/>
    </row>
    <row r="39" customFormat="false" ht="12.75" hidden="false" customHeight="false" outlineLevel="0" collapsed="false">
      <c r="A39" s="35" t="s">
        <v>31</v>
      </c>
      <c r="B39" s="36" t="n">
        <v>0.1</v>
      </c>
      <c r="C39" s="37"/>
      <c r="F39" s="18"/>
    </row>
    <row r="40" customFormat="false" ht="14.25" hidden="false" customHeight="false" outlineLevel="0" collapsed="false">
      <c r="A40" s="38" t="s">
        <v>32</v>
      </c>
    </row>
    <row r="41" customFormat="false" ht="12.75" hidden="false" customHeight="false" outlineLevel="0" collapsed="false">
      <c r="A41" s="39" t="s">
        <v>33</v>
      </c>
      <c r="E41" s="18"/>
    </row>
    <row r="42" customFormat="false" ht="14.25" hidden="false" customHeight="false" outlineLevel="0" collapsed="false">
      <c r="A42" s="38" t="s">
        <v>34</v>
      </c>
    </row>
    <row r="43" customFormat="false" ht="12.75" hidden="false" customHeight="false" outlineLevel="0" collapsed="false">
      <c r="A43" s="39" t="s">
        <v>35</v>
      </c>
    </row>
    <row r="46" customFormat="false" ht="12.75" hidden="false" customHeight="false" outlineLevel="0" collapsed="false">
      <c r="A46" s="39"/>
    </row>
    <row r="47" customFormat="false" ht="12.75" hidden="false" customHeight="false" outlineLevel="0" collapsed="false">
      <c r="A47" s="39"/>
    </row>
    <row r="49" customFormat="false" ht="12.75" hidden="false" customHeight="false" outlineLevel="0" collapsed="false">
      <c r="A49" s="18"/>
    </row>
  </sheetData>
  <printOptions headings="false" gridLines="false" gridLinesSet="true" horizontalCentered="true" verticalCentered="false"/>
  <pageMargins left="0.75" right="0.7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6.7"/>
    <col collapsed="false" customWidth="true" hidden="false" outlineLevel="0" max="2" min="2" style="41" width="8.7"/>
    <col collapsed="false" customWidth="true" hidden="false" outlineLevel="0" max="3" min="3" style="42" width="8.7"/>
    <col collapsed="false" customWidth="true" hidden="false" outlineLevel="0" max="7" min="4" style="43" width="16.7"/>
    <col collapsed="false" customWidth="false" hidden="false" outlineLevel="0" max="257" min="8" style="40" width="9.14"/>
  </cols>
  <sheetData>
    <row r="1" customFormat="false" ht="12.75" hidden="false" customHeight="false" outlineLevel="0" collapsed="false">
      <c r="A1" s="44" t="s">
        <v>0</v>
      </c>
      <c r="B1" s="45"/>
      <c r="C1" s="46"/>
    </row>
    <row r="2" customFormat="false" ht="12.75" hidden="false" customHeight="false" outlineLevel="0" collapsed="false">
      <c r="A2" s="44" t="s">
        <v>1</v>
      </c>
      <c r="B2" s="47"/>
    </row>
    <row r="3" customFormat="false" ht="12.75" hidden="false" customHeight="false" outlineLevel="0" collapsed="false">
      <c r="A3" s="46"/>
      <c r="B3" s="47"/>
      <c r="C3" s="48"/>
    </row>
    <row r="4" customFormat="false" ht="12.75" hidden="false" customHeight="false" outlineLevel="0" collapsed="false">
      <c r="A4" s="44" t="s">
        <v>36</v>
      </c>
      <c r="B4" s="45"/>
    </row>
    <row r="5" customFormat="false" ht="12.75" hidden="false" customHeight="false" outlineLevel="0" collapsed="false">
      <c r="A5" s="49" t="n">
        <v>45536</v>
      </c>
      <c r="B5" s="45"/>
    </row>
    <row r="6" s="11" customFormat="true" ht="12.75" hidden="false" customHeight="false" outlineLevel="0" collapsed="false">
      <c r="A6" s="8"/>
      <c r="B6" s="9"/>
      <c r="C6" s="10"/>
    </row>
    <row r="7" customFormat="false" ht="12.75" hidden="false" customHeight="false" outlineLevel="0" collapsed="false">
      <c r="A7" s="50" t="s">
        <v>37</v>
      </c>
      <c r="B7" s="51" t="s">
        <v>6</v>
      </c>
      <c r="C7" s="52" t="s">
        <v>7</v>
      </c>
      <c r="D7" s="53" t="s">
        <v>38</v>
      </c>
      <c r="E7" s="53" t="s">
        <v>39</v>
      </c>
      <c r="F7" s="53" t="s">
        <v>40</v>
      </c>
      <c r="G7" s="53" t="s">
        <v>40</v>
      </c>
    </row>
    <row r="8" customFormat="false" ht="15" hidden="false" customHeight="false" outlineLevel="0" collapsed="false">
      <c r="A8" s="54"/>
      <c r="B8" s="55" t="s">
        <v>41</v>
      </c>
      <c r="C8" s="56" t="s">
        <v>41</v>
      </c>
      <c r="D8" s="57" t="s">
        <v>42</v>
      </c>
      <c r="E8" s="57" t="s">
        <v>42</v>
      </c>
      <c r="F8" s="57" t="s">
        <v>42</v>
      </c>
      <c r="G8" s="58" t="s">
        <v>43</v>
      </c>
    </row>
    <row r="9" customFormat="false" ht="14.25" hidden="false" customHeight="false" outlineLevel="0" collapsed="false">
      <c r="A9" s="59" t="s">
        <v>44</v>
      </c>
      <c r="B9" s="60" t="n">
        <v>0.00684931506849315</v>
      </c>
      <c r="C9" s="61" t="n">
        <v>3</v>
      </c>
      <c r="D9" s="62" t="s">
        <v>45</v>
      </c>
      <c r="E9" s="62" t="s">
        <v>45</v>
      </c>
      <c r="F9" s="62" t="s">
        <v>45</v>
      </c>
      <c r="G9" s="62" t="s">
        <v>45</v>
      </c>
    </row>
    <row r="10" customFormat="false" ht="14.25" hidden="false" customHeight="false" outlineLevel="0" collapsed="false">
      <c r="A10" s="59" t="s">
        <v>46</v>
      </c>
      <c r="B10" s="60" t="n">
        <v>0.0182648401826484</v>
      </c>
      <c r="C10" s="61" t="n">
        <v>8</v>
      </c>
      <c r="D10" s="62" t="n">
        <v>140000</v>
      </c>
      <c r="E10" s="62" t="n">
        <v>167000</v>
      </c>
      <c r="F10" s="62" t="n">
        <v>162500</v>
      </c>
      <c r="G10" s="63" t="n">
        <v>25000</v>
      </c>
    </row>
    <row r="11" customFormat="false" ht="12.75" hidden="false" customHeight="false" outlineLevel="0" collapsed="false">
      <c r="A11" s="59" t="s">
        <v>47</v>
      </c>
      <c r="B11" s="60" t="n">
        <v>0.351598173515982</v>
      </c>
      <c r="C11" s="61" t="n">
        <v>154</v>
      </c>
      <c r="D11" s="62" t="n">
        <v>73000</v>
      </c>
      <c r="E11" s="62" t="n">
        <v>249375</v>
      </c>
      <c r="F11" s="62" t="n">
        <v>190000</v>
      </c>
      <c r="G11" s="63" t="n">
        <v>30000</v>
      </c>
    </row>
    <row r="12" customFormat="false" ht="14.25" hidden="false" customHeight="false" outlineLevel="0" collapsed="false">
      <c r="A12" s="59" t="s">
        <v>48</v>
      </c>
      <c r="B12" s="60" t="n">
        <v>0.0593607305936073</v>
      </c>
      <c r="C12" s="61" t="n">
        <v>26</v>
      </c>
      <c r="D12" s="62" t="n">
        <v>94731</v>
      </c>
      <c r="E12" s="62" t="n">
        <v>194400</v>
      </c>
      <c r="F12" s="62" t="n">
        <v>150000</v>
      </c>
      <c r="G12" s="63" t="n">
        <v>30000</v>
      </c>
    </row>
    <row r="13" customFormat="false" ht="14.25" hidden="false" customHeight="false" outlineLevel="0" collapsed="false">
      <c r="A13" s="59" t="s">
        <v>49</v>
      </c>
      <c r="B13" s="60" t="n">
        <v>0.00228310502283105</v>
      </c>
      <c r="C13" s="61" t="n">
        <v>1</v>
      </c>
      <c r="D13" s="62" t="s">
        <v>45</v>
      </c>
      <c r="E13" s="62" t="s">
        <v>45</v>
      </c>
      <c r="F13" s="62" t="s">
        <v>45</v>
      </c>
      <c r="G13" s="62" t="s">
        <v>45</v>
      </c>
    </row>
    <row r="14" s="44" customFormat="true" ht="14.25" hidden="false" customHeight="false" outlineLevel="0" collapsed="false">
      <c r="A14" s="64" t="s">
        <v>50</v>
      </c>
      <c r="B14" s="65" t="n">
        <v>0.356164383561644</v>
      </c>
      <c r="C14" s="66" t="n">
        <v>156</v>
      </c>
      <c r="D14" s="67" t="n">
        <v>82500</v>
      </c>
      <c r="E14" s="67" t="n">
        <v>400000</v>
      </c>
      <c r="F14" s="67" t="n">
        <v>175000</v>
      </c>
      <c r="G14" s="67" t="s">
        <v>51</v>
      </c>
    </row>
    <row r="15" customFormat="false" ht="14.25" hidden="false" customHeight="false" outlineLevel="0" collapsed="false">
      <c r="A15" s="68" t="s">
        <v>52</v>
      </c>
      <c r="B15" s="60" t="n">
        <v>0.00684931506849315</v>
      </c>
      <c r="C15" s="61" t="n">
        <v>3</v>
      </c>
      <c r="D15" s="62" t="s">
        <v>45</v>
      </c>
      <c r="E15" s="62" t="s">
        <v>45</v>
      </c>
      <c r="F15" s="62" t="s">
        <v>45</v>
      </c>
      <c r="G15" s="62" t="s">
        <v>45</v>
      </c>
    </row>
    <row r="16" customFormat="false" ht="14.25" hidden="false" customHeight="false" outlineLevel="0" collapsed="false">
      <c r="A16" s="68" t="s">
        <v>53</v>
      </c>
      <c r="B16" s="60" t="n">
        <v>0.0342465753424658</v>
      </c>
      <c r="C16" s="61" t="n">
        <v>15</v>
      </c>
      <c r="D16" s="62" t="n">
        <v>100000</v>
      </c>
      <c r="E16" s="62" t="n">
        <v>148000</v>
      </c>
      <c r="F16" s="62" t="n">
        <v>132500</v>
      </c>
      <c r="G16" s="63" t="n">
        <v>37500</v>
      </c>
    </row>
    <row r="17" customFormat="false" ht="12.75" hidden="false" customHeight="false" outlineLevel="0" collapsed="false">
      <c r="A17" s="68" t="s">
        <v>54</v>
      </c>
      <c r="B17" s="60" t="n">
        <v>0.164383561643836</v>
      </c>
      <c r="C17" s="61" t="n">
        <v>72</v>
      </c>
      <c r="D17" s="62" t="n">
        <v>145000</v>
      </c>
      <c r="E17" s="62" t="n">
        <v>225000</v>
      </c>
      <c r="F17" s="62" t="n">
        <v>175000</v>
      </c>
      <c r="G17" s="63" t="n">
        <v>50000</v>
      </c>
    </row>
    <row r="18" customFormat="false" ht="12.75" hidden="false" customHeight="false" outlineLevel="0" collapsed="false">
      <c r="A18" s="68" t="s">
        <v>55</v>
      </c>
      <c r="B18" s="60" t="n">
        <v>0.0388127853881279</v>
      </c>
      <c r="C18" s="61" t="n">
        <v>17</v>
      </c>
      <c r="D18" s="62" t="n">
        <v>120000</v>
      </c>
      <c r="E18" s="62" t="n">
        <v>200000</v>
      </c>
      <c r="F18" s="62" t="n">
        <v>172500</v>
      </c>
      <c r="G18" s="63" t="n">
        <v>35000</v>
      </c>
    </row>
    <row r="19" customFormat="false" ht="14.25" hidden="false" customHeight="false" outlineLevel="0" collapsed="false">
      <c r="A19" s="68" t="s">
        <v>56</v>
      </c>
      <c r="B19" s="60" t="n">
        <v>0.0707762557077626</v>
      </c>
      <c r="C19" s="61" t="n">
        <v>31</v>
      </c>
      <c r="D19" s="62" t="n">
        <v>85000</v>
      </c>
      <c r="E19" s="62" t="n">
        <v>400000</v>
      </c>
      <c r="F19" s="62" t="n">
        <v>185000</v>
      </c>
      <c r="G19" s="62" t="s">
        <v>45</v>
      </c>
    </row>
    <row r="20" customFormat="false" ht="12.75" hidden="false" customHeight="false" outlineLevel="0" collapsed="false">
      <c r="A20" s="68" t="s">
        <v>57</v>
      </c>
      <c r="B20" s="60" t="n">
        <v>0.0136986301369863</v>
      </c>
      <c r="C20" s="61" t="n">
        <v>6</v>
      </c>
      <c r="D20" s="62" t="n">
        <v>110000</v>
      </c>
      <c r="E20" s="62" t="n">
        <v>140000</v>
      </c>
      <c r="F20" s="62" t="n">
        <v>125000</v>
      </c>
      <c r="G20" s="63" t="n">
        <v>10000</v>
      </c>
    </row>
    <row r="21" customFormat="false" ht="14.25" hidden="false" customHeight="false" outlineLevel="0" collapsed="false">
      <c r="A21" s="68" t="s">
        <v>58</v>
      </c>
      <c r="B21" s="60" t="n">
        <v>0.0136986301369863</v>
      </c>
      <c r="C21" s="61" t="n">
        <v>6</v>
      </c>
      <c r="D21" s="62" t="n">
        <v>125000</v>
      </c>
      <c r="E21" s="62" t="n">
        <v>160000</v>
      </c>
      <c r="F21" s="62" t="n">
        <v>159000</v>
      </c>
      <c r="G21" s="62" t="s">
        <v>45</v>
      </c>
    </row>
    <row r="22" customFormat="false" ht="12.75" hidden="false" customHeight="false" outlineLevel="0" collapsed="false">
      <c r="A22" s="68" t="s">
        <v>59</v>
      </c>
      <c r="B22" s="60" t="n">
        <v>0.0136986301369863</v>
      </c>
      <c r="C22" s="61" t="n">
        <v>6</v>
      </c>
      <c r="D22" s="62" t="n">
        <v>82500</v>
      </c>
      <c r="E22" s="62" t="n">
        <v>175000</v>
      </c>
      <c r="F22" s="62" t="n">
        <v>132500</v>
      </c>
      <c r="G22" s="63" t="n">
        <v>22000</v>
      </c>
    </row>
    <row r="23" s="44" customFormat="true" ht="14.25" hidden="false" customHeight="false" outlineLevel="0" collapsed="false">
      <c r="A23" s="64" t="s">
        <v>60</v>
      </c>
      <c r="B23" s="65" t="n">
        <v>0.0570776255707763</v>
      </c>
      <c r="C23" s="66" t="n">
        <v>25</v>
      </c>
      <c r="D23" s="67" t="n">
        <v>130000</v>
      </c>
      <c r="E23" s="67" t="n">
        <v>180000</v>
      </c>
      <c r="F23" s="67" t="n">
        <v>157500</v>
      </c>
      <c r="G23" s="67" t="s">
        <v>51</v>
      </c>
    </row>
    <row r="24" customFormat="false" ht="14.25" hidden="false" customHeight="false" outlineLevel="0" collapsed="false">
      <c r="A24" s="68" t="s">
        <v>61</v>
      </c>
      <c r="B24" s="60" t="n">
        <v>0.0091324200913242</v>
      </c>
      <c r="C24" s="61" t="n">
        <v>4</v>
      </c>
      <c r="D24" s="62" t="s">
        <v>45</v>
      </c>
      <c r="E24" s="62" t="s">
        <v>45</v>
      </c>
      <c r="F24" s="62" t="s">
        <v>45</v>
      </c>
      <c r="G24" s="62" t="s">
        <v>45</v>
      </c>
    </row>
    <row r="25" customFormat="false" ht="14.25" hidden="false" customHeight="false" outlineLevel="0" collapsed="false">
      <c r="A25" s="68" t="s">
        <v>62</v>
      </c>
      <c r="B25" s="60" t="n">
        <v>0.0045662100456621</v>
      </c>
      <c r="C25" s="61" t="n">
        <v>2</v>
      </c>
      <c r="D25" s="62" t="s">
        <v>45</v>
      </c>
      <c r="E25" s="62" t="s">
        <v>45</v>
      </c>
      <c r="F25" s="62" t="s">
        <v>45</v>
      </c>
      <c r="G25" s="62" t="s">
        <v>45</v>
      </c>
    </row>
    <row r="26" customFormat="false" ht="14.25" hidden="false" customHeight="false" outlineLevel="0" collapsed="false">
      <c r="A26" s="68" t="s">
        <v>63</v>
      </c>
      <c r="B26" s="60" t="n">
        <v>0.0342465753424658</v>
      </c>
      <c r="C26" s="61" t="n">
        <v>15</v>
      </c>
      <c r="D26" s="62" t="n">
        <v>130000</v>
      </c>
      <c r="E26" s="62" t="n">
        <v>175000</v>
      </c>
      <c r="F26" s="62" t="n">
        <v>152500</v>
      </c>
      <c r="G26" s="63" t="n">
        <v>30000</v>
      </c>
    </row>
    <row r="27" customFormat="false" ht="14.25" hidden="false" customHeight="false" outlineLevel="0" collapsed="false">
      <c r="A27" s="68" t="s">
        <v>64</v>
      </c>
      <c r="B27" s="60" t="n">
        <v>0.0091324200913242</v>
      </c>
      <c r="C27" s="61" t="n">
        <v>4</v>
      </c>
      <c r="D27" s="62" t="s">
        <v>45</v>
      </c>
      <c r="E27" s="62" t="s">
        <v>45</v>
      </c>
      <c r="F27" s="62" t="s">
        <v>45</v>
      </c>
      <c r="G27" s="62" t="s">
        <v>45</v>
      </c>
    </row>
    <row r="28" customFormat="false" ht="14.25" hidden="false" customHeight="false" outlineLevel="0" collapsed="false">
      <c r="A28" s="59" t="s">
        <v>65</v>
      </c>
      <c r="B28" s="60" t="n">
        <v>0.0045662100456621</v>
      </c>
      <c r="C28" s="61" t="n">
        <v>2</v>
      </c>
      <c r="D28" s="62" t="s">
        <v>45</v>
      </c>
      <c r="E28" s="62" t="s">
        <v>45</v>
      </c>
      <c r="F28" s="62" t="s">
        <v>45</v>
      </c>
      <c r="G28" s="62" t="s">
        <v>45</v>
      </c>
    </row>
    <row r="29" customFormat="false" ht="12.75" hidden="false" customHeight="false" outlineLevel="0" collapsed="false">
      <c r="A29" s="59" t="s">
        <v>66</v>
      </c>
      <c r="B29" s="60" t="n">
        <v>0.0273972602739726</v>
      </c>
      <c r="C29" s="61" t="n">
        <v>12</v>
      </c>
      <c r="D29" s="62" t="n">
        <v>215000</v>
      </c>
      <c r="E29" s="62" t="n">
        <v>235000</v>
      </c>
      <c r="F29" s="62" t="n">
        <v>225000</v>
      </c>
      <c r="G29" s="63" t="n">
        <v>25000</v>
      </c>
    </row>
    <row r="30" s="44" customFormat="true" ht="12.75" hidden="false" customHeight="false" outlineLevel="0" collapsed="false">
      <c r="A30" s="64" t="s">
        <v>67</v>
      </c>
      <c r="B30" s="65" t="n">
        <v>0.0319634703196347</v>
      </c>
      <c r="C30" s="66" t="n">
        <v>14</v>
      </c>
      <c r="D30" s="67" t="n">
        <v>125000</v>
      </c>
      <c r="E30" s="67" t="n">
        <v>180000</v>
      </c>
      <c r="F30" s="67" t="n">
        <v>135000</v>
      </c>
      <c r="G30" s="67" t="n">
        <v>35000</v>
      </c>
    </row>
    <row r="31" customFormat="false" ht="14.25" hidden="false" customHeight="false" outlineLevel="0" collapsed="false">
      <c r="A31" s="68" t="s">
        <v>68</v>
      </c>
      <c r="B31" s="60" t="n">
        <v>0.0273972602739726</v>
      </c>
      <c r="C31" s="61" t="n">
        <v>12</v>
      </c>
      <c r="D31" s="62" t="n">
        <v>125000</v>
      </c>
      <c r="E31" s="62" t="n">
        <v>180000</v>
      </c>
      <c r="F31" s="62" t="n">
        <v>135000</v>
      </c>
      <c r="G31" s="63" t="n">
        <v>40000</v>
      </c>
    </row>
    <row r="32" customFormat="false" ht="14.25" hidden="false" customHeight="false" outlineLevel="0" collapsed="false">
      <c r="A32" s="68" t="s">
        <v>69</v>
      </c>
      <c r="B32" s="60" t="n">
        <v>0.0045662100456621</v>
      </c>
      <c r="C32" s="61" t="n">
        <v>2</v>
      </c>
      <c r="D32" s="62" t="s">
        <v>45</v>
      </c>
      <c r="E32" s="62" t="s">
        <v>45</v>
      </c>
      <c r="F32" s="62" t="s">
        <v>45</v>
      </c>
      <c r="G32" s="62" t="s">
        <v>45</v>
      </c>
    </row>
    <row r="33" customFormat="false" ht="14.25" hidden="false" customHeight="false" outlineLevel="0" collapsed="false">
      <c r="A33" s="59" t="s">
        <v>70</v>
      </c>
      <c r="B33" s="60" t="n">
        <v>0.0114155251141552</v>
      </c>
      <c r="C33" s="61" t="n">
        <v>5</v>
      </c>
      <c r="D33" s="62" t="n">
        <v>126000</v>
      </c>
      <c r="E33" s="62" t="n">
        <v>180000</v>
      </c>
      <c r="F33" s="62" t="n">
        <v>143200</v>
      </c>
      <c r="G33" s="62" t="s">
        <v>45</v>
      </c>
    </row>
    <row r="34" customFormat="false" ht="14.25" hidden="false" customHeight="false" outlineLevel="0" collapsed="false">
      <c r="A34" s="59" t="s">
        <v>71</v>
      </c>
      <c r="B34" s="60" t="n">
        <v>0.0730593607305936</v>
      </c>
      <c r="C34" s="61" t="n">
        <v>32</v>
      </c>
      <c r="D34" s="62" t="n">
        <v>142000</v>
      </c>
      <c r="E34" s="62" t="n">
        <v>218000</v>
      </c>
      <c r="F34" s="62" t="n">
        <v>169100</v>
      </c>
      <c r="G34" s="63" t="n">
        <v>40000</v>
      </c>
    </row>
    <row r="35" customFormat="false" ht="13.5" hidden="false" customHeight="false" outlineLevel="0" collapsed="false">
      <c r="A35" s="69" t="s">
        <v>72</v>
      </c>
      <c r="B35" s="70" t="n">
        <v>1</v>
      </c>
      <c r="C35" s="71" t="n">
        <v>438</v>
      </c>
      <c r="D35" s="72" t="n">
        <v>73000</v>
      </c>
      <c r="E35" s="72" t="n">
        <v>400000</v>
      </c>
      <c r="F35" s="72" t="n">
        <v>175000</v>
      </c>
      <c r="G35" s="72" t="n">
        <v>31000</v>
      </c>
    </row>
    <row r="36" customFormat="false" ht="14.25" hidden="false" customHeight="false" outlineLevel="0" collapsed="false">
      <c r="A36" s="73" t="s">
        <v>73</v>
      </c>
      <c r="B36" s="74"/>
      <c r="C36" s="75"/>
    </row>
    <row r="37" customFormat="false" ht="14.25" hidden="false" customHeight="false" outlineLevel="0" collapsed="false">
      <c r="A37" s="76" t="s">
        <v>74</v>
      </c>
      <c r="B37" s="74"/>
      <c r="C37" s="75"/>
    </row>
    <row r="38" customFormat="false" ht="14.25" hidden="false" customHeight="false" outlineLevel="0" collapsed="false">
      <c r="A38" s="77" t="s">
        <v>75</v>
      </c>
      <c r="B38" s="47"/>
    </row>
    <row r="39" s="82" customFormat="true" ht="14.25" hidden="false" customHeight="false" outlineLevel="0" collapsed="false">
      <c r="A39" s="78" t="s">
        <v>76</v>
      </c>
      <c r="B39" s="79"/>
      <c r="C39" s="80"/>
      <c r="D39" s="81"/>
      <c r="E39" s="81"/>
      <c r="F39" s="81"/>
      <c r="G39" s="81"/>
    </row>
    <row r="40" customFormat="false" ht="12.75" hidden="false" customHeight="false" outlineLevel="0" collapsed="false">
      <c r="A40" s="83" t="s">
        <v>77</v>
      </c>
      <c r="B40" s="79"/>
      <c r="C40" s="80"/>
      <c r="D40" s="81"/>
      <c r="E40" s="81"/>
      <c r="F40" s="81"/>
      <c r="G40" s="81"/>
      <c r="I40" s="84"/>
    </row>
    <row r="41" customFormat="false" ht="12.75" hidden="false" customHeight="false" outlineLevel="0" collapsed="false">
      <c r="A41" s="83" t="s">
        <v>78</v>
      </c>
      <c r="B41" s="79"/>
      <c r="C41" s="80"/>
      <c r="D41" s="81"/>
      <c r="E41" s="81"/>
      <c r="F41" s="81"/>
      <c r="G41" s="81"/>
      <c r="I41" s="84"/>
    </row>
    <row r="42" customFormat="false" ht="12.75" hidden="false" customHeight="false" outlineLevel="0" collapsed="false">
      <c r="A42" s="85" t="s">
        <v>79</v>
      </c>
      <c r="B42" s="47"/>
      <c r="D42" s="81"/>
    </row>
    <row r="43" customFormat="false" ht="12.75" hidden="false" customHeight="false" outlineLevel="0" collapsed="false">
      <c r="A43" s="86" t="s">
        <v>80</v>
      </c>
      <c r="B43" s="47"/>
      <c r="D43" s="81"/>
    </row>
    <row r="45" customFormat="false" ht="12.75" hidden="false" customHeight="false" outlineLevel="0" collapsed="false">
      <c r="D45" s="81"/>
      <c r="E45" s="81"/>
      <c r="F45" s="81"/>
      <c r="G45" s="81"/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9.7"/>
    <col collapsed="false" customWidth="true" hidden="false" outlineLevel="0" max="2" min="2" style="87" width="17.7"/>
    <col collapsed="false" customWidth="true" hidden="false" outlineLevel="0" max="3" min="3" style="42" width="17.7"/>
    <col collapsed="false" customWidth="false" hidden="false" outlineLevel="0" max="257" min="4" style="40" width="9.14"/>
  </cols>
  <sheetData>
    <row r="1" customFormat="false" ht="12.75" hidden="false" customHeight="false" outlineLevel="0" collapsed="false">
      <c r="A1" s="44" t="s">
        <v>0</v>
      </c>
      <c r="B1" s="88"/>
    </row>
    <row r="2" customFormat="false" ht="12.75" hidden="false" customHeight="false" outlineLevel="0" collapsed="false">
      <c r="A2" s="44" t="s">
        <v>1</v>
      </c>
    </row>
    <row r="3" customFormat="false" ht="12.75" hidden="false" customHeight="false" outlineLevel="0" collapsed="false">
      <c r="A3" s="46"/>
    </row>
    <row r="4" customFormat="false" ht="12.75" hidden="false" customHeight="false" outlineLevel="0" collapsed="false">
      <c r="A4" s="44" t="s">
        <v>81</v>
      </c>
    </row>
    <row r="5" customFormat="false" ht="12.75" hidden="false" customHeight="false" outlineLevel="0" collapsed="false">
      <c r="A5" s="49" t="n">
        <v>45536</v>
      </c>
      <c r="B5" s="88"/>
    </row>
    <row r="6" s="11" customFormat="true" ht="13.5" hidden="false" customHeight="false" outlineLevel="0" collapsed="false">
      <c r="A6" s="8"/>
      <c r="B6" s="9"/>
      <c r="C6" s="10"/>
    </row>
    <row r="7" customFormat="false" ht="12.75" hidden="false" customHeight="false" outlineLevel="0" collapsed="false">
      <c r="A7" s="89" t="s">
        <v>37</v>
      </c>
      <c r="B7" s="90" t="s">
        <v>82</v>
      </c>
      <c r="C7" s="91" t="s">
        <v>83</v>
      </c>
    </row>
    <row r="8" customFormat="false" ht="12.75" hidden="false" customHeight="false" outlineLevel="0" collapsed="false">
      <c r="A8" s="92" t="s">
        <v>84</v>
      </c>
      <c r="B8" s="88" t="n">
        <f aca="false">SUM(B9:B13)</f>
        <v>0.719178082191781</v>
      </c>
      <c r="C8" s="93" t="n">
        <f aca="false">SUM(C9:C13)</f>
        <v>315</v>
      </c>
    </row>
    <row r="9" customFormat="false" ht="12.75" hidden="false" customHeight="false" outlineLevel="0" collapsed="false">
      <c r="A9" s="94" t="s">
        <v>47</v>
      </c>
      <c r="B9" s="87" t="n">
        <f aca="false">C9/C15</f>
        <v>0.351598173515982</v>
      </c>
      <c r="C9" s="80" t="n">
        <v>154</v>
      </c>
    </row>
    <row r="10" customFormat="false" ht="12.75" hidden="false" customHeight="false" outlineLevel="0" collapsed="false">
      <c r="A10" s="94" t="s">
        <v>54</v>
      </c>
      <c r="B10" s="87" t="n">
        <f aca="false">C10/C15</f>
        <v>0.164383561643836</v>
      </c>
      <c r="C10" s="80" t="n">
        <v>72</v>
      </c>
    </row>
    <row r="11" customFormat="false" ht="12.75" hidden="false" customHeight="false" outlineLevel="0" collapsed="false">
      <c r="A11" s="94" t="s">
        <v>85</v>
      </c>
      <c r="B11" s="87" t="n">
        <f aca="false">C11/C15</f>
        <v>0.0730593607305936</v>
      </c>
      <c r="C11" s="80" t="n">
        <v>32</v>
      </c>
    </row>
    <row r="12" customFormat="false" ht="12.75" hidden="false" customHeight="false" outlineLevel="0" collapsed="false">
      <c r="A12" s="94" t="s">
        <v>86</v>
      </c>
      <c r="B12" s="87" t="n">
        <f aca="false">C12/C15</f>
        <v>0.0707762557077626</v>
      </c>
      <c r="C12" s="80" t="n">
        <v>31</v>
      </c>
    </row>
    <row r="13" customFormat="false" ht="12.75" hidden="false" customHeight="false" outlineLevel="0" collapsed="false">
      <c r="A13" s="94" t="s">
        <v>87</v>
      </c>
      <c r="B13" s="87" t="n">
        <f aca="false">C13/C15</f>
        <v>0.0593607305936073</v>
      </c>
      <c r="C13" s="80" t="n">
        <v>26</v>
      </c>
    </row>
    <row r="14" customFormat="false" ht="12.75" hidden="false" customHeight="false" outlineLevel="0" collapsed="false">
      <c r="A14" s="95" t="s">
        <v>88</v>
      </c>
      <c r="B14" s="87" t="n">
        <f aca="false">C14/C15</f>
        <v>0.280821917808219</v>
      </c>
      <c r="C14" s="80" t="n">
        <v>123</v>
      </c>
    </row>
    <row r="15" s="44" customFormat="true" ht="13.5" hidden="false" customHeight="false" outlineLevel="0" collapsed="false">
      <c r="A15" s="96" t="s">
        <v>72</v>
      </c>
      <c r="B15" s="97" t="n">
        <f aca="false">B14+B8</f>
        <v>1</v>
      </c>
      <c r="C15" s="98" t="n">
        <f aca="false">SUM(C9:C14)</f>
        <v>438</v>
      </c>
    </row>
    <row r="16" customFormat="false" ht="12.75" hidden="false" customHeight="false" outlineLevel="0" collapsed="false">
      <c r="A16" s="99"/>
      <c r="C16" s="100"/>
    </row>
    <row r="17" customFormat="false" ht="12.75" hidden="false" customHeight="false" outlineLevel="0" collapsed="false">
      <c r="A17" s="92"/>
      <c r="B17" s="88"/>
      <c r="C17" s="93"/>
    </row>
    <row r="20" customFormat="false" ht="12.75" hidden="false" customHeight="false" outlineLevel="0" collapsed="false">
      <c r="A20" s="101"/>
      <c r="B20" s="101"/>
      <c r="C20" s="87"/>
      <c r="D20" s="101"/>
      <c r="E20" s="102"/>
      <c r="F20" s="101"/>
      <c r="G20" s="102"/>
    </row>
    <row r="21" customFormat="false" ht="12.75" hidden="false" customHeight="false" outlineLevel="0" collapsed="false">
      <c r="A21" s="101"/>
      <c r="B21" s="103"/>
      <c r="C21" s="41"/>
      <c r="D21" s="103"/>
      <c r="E21" s="103"/>
      <c r="F21" s="101"/>
      <c r="G21" s="101"/>
    </row>
    <row r="32" customFormat="false" ht="12.75" hidden="false" customHeight="false" outlineLevel="0" collapsed="false">
      <c r="D32" s="80"/>
    </row>
    <row r="33" customFormat="false" ht="12.75" hidden="false" customHeight="false" outlineLevel="0" collapsed="false">
      <c r="D33" s="80"/>
    </row>
    <row r="34" customFormat="false" ht="12.75" hidden="false" customHeight="false" outlineLevel="0" collapsed="false">
      <c r="D34" s="80"/>
    </row>
    <row r="35" customFormat="false" ht="12.75" hidden="false" customHeight="false" outlineLevel="0" collapsed="false">
      <c r="B35" s="102"/>
      <c r="C35" s="87"/>
      <c r="D35" s="80"/>
    </row>
    <row r="36" customFormat="false" ht="12.75" hidden="false" customHeight="false" outlineLevel="0" collapsed="false">
      <c r="B36" s="102"/>
      <c r="C36" s="87"/>
      <c r="D36" s="80"/>
    </row>
    <row r="37" customFormat="false" ht="12.75" hidden="false" customHeight="false" outlineLevel="0" collapsed="false">
      <c r="B37" s="102"/>
      <c r="C37" s="87"/>
      <c r="D37" s="80"/>
    </row>
    <row r="38" customFormat="false" ht="12.75" hidden="false" customHeight="false" outlineLevel="0" collapsed="false">
      <c r="B38" s="40"/>
      <c r="C38" s="87"/>
      <c r="D38" s="80"/>
    </row>
  </sheetData>
  <printOptions headings="false" gridLines="false" gridLinesSet="true" horizontalCentered="true" verticalCentered="false"/>
  <pageMargins left="0.75" right="0.75" top="0.5" bottom="0.2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6.7"/>
    <col collapsed="false" customWidth="true" hidden="false" outlineLevel="0" max="2" min="2" style="47" width="8.7"/>
    <col collapsed="false" customWidth="true" hidden="false" outlineLevel="0" max="3" min="3" style="42" width="8.7"/>
    <col collapsed="false" customWidth="true" hidden="false" outlineLevel="0" max="6" min="4" style="43" width="16.7"/>
    <col collapsed="false" customWidth="true" hidden="false" outlineLevel="0" max="7" min="7" style="43" width="17.28"/>
    <col collapsed="false" customWidth="false" hidden="false" outlineLevel="0" max="257" min="8" style="40" width="9.14"/>
  </cols>
  <sheetData>
    <row r="1" customFormat="false" ht="12.75" hidden="false" customHeight="false" outlineLevel="0" collapsed="false">
      <c r="A1" s="44" t="s">
        <v>0</v>
      </c>
      <c r="B1" s="45"/>
      <c r="C1" s="46"/>
      <c r="E1" s="104"/>
      <c r="F1" s="104"/>
      <c r="G1" s="104"/>
    </row>
    <row r="2" customFormat="false" ht="12.75" hidden="false" customHeight="false" outlineLevel="0" collapsed="false">
      <c r="A2" s="44" t="s">
        <v>1</v>
      </c>
      <c r="B2" s="45"/>
      <c r="C2" s="46"/>
      <c r="E2" s="104"/>
      <c r="F2" s="104"/>
      <c r="G2" s="104"/>
    </row>
    <row r="3" customFormat="false" ht="12.75" hidden="false" customHeight="false" outlineLevel="0" collapsed="false">
      <c r="A3" s="46"/>
      <c r="B3" s="45"/>
      <c r="C3" s="46"/>
      <c r="E3" s="104"/>
      <c r="F3" s="104"/>
      <c r="G3" s="104"/>
    </row>
    <row r="4" customFormat="false" ht="12.75" hidden="false" customHeight="false" outlineLevel="0" collapsed="false">
      <c r="A4" s="44" t="s">
        <v>89</v>
      </c>
      <c r="B4" s="45"/>
      <c r="C4" s="46"/>
      <c r="D4" s="104"/>
      <c r="E4" s="104"/>
      <c r="F4" s="104"/>
      <c r="G4" s="104"/>
    </row>
    <row r="5" customFormat="false" ht="12.75" hidden="false" customHeight="false" outlineLevel="0" collapsed="false">
      <c r="A5" s="49" t="n">
        <v>45536</v>
      </c>
      <c r="B5" s="45"/>
      <c r="C5" s="46"/>
      <c r="D5" s="104"/>
      <c r="E5" s="104"/>
      <c r="F5" s="104"/>
      <c r="G5" s="104"/>
    </row>
    <row r="6" s="11" customFormat="true" ht="12.75" hidden="false" customHeight="false" outlineLevel="0" collapsed="false">
      <c r="A6" s="8"/>
      <c r="B6" s="9"/>
      <c r="C6" s="10"/>
    </row>
    <row r="7" customFormat="false" ht="12.75" hidden="false" customHeight="false" outlineLevel="0" collapsed="false">
      <c r="A7" s="50" t="s">
        <v>90</v>
      </c>
      <c r="B7" s="105" t="s">
        <v>6</v>
      </c>
      <c r="C7" s="52" t="s">
        <v>7</v>
      </c>
      <c r="D7" s="106" t="s">
        <v>38</v>
      </c>
      <c r="E7" s="106" t="s">
        <v>39</v>
      </c>
      <c r="F7" s="106" t="s">
        <v>40</v>
      </c>
      <c r="G7" s="106" t="s">
        <v>40</v>
      </c>
    </row>
    <row r="8" customFormat="false" ht="15" hidden="false" customHeight="false" outlineLevel="0" collapsed="false">
      <c r="A8" s="107"/>
      <c r="B8" s="55" t="s">
        <v>41</v>
      </c>
      <c r="C8" s="56" t="s">
        <v>41</v>
      </c>
      <c r="D8" s="57" t="s">
        <v>42</v>
      </c>
      <c r="E8" s="57" t="s">
        <v>42</v>
      </c>
      <c r="F8" s="57" t="s">
        <v>42</v>
      </c>
      <c r="G8" s="58" t="s">
        <v>43</v>
      </c>
    </row>
    <row r="9" s="95" customFormat="true" ht="14.25" hidden="false" customHeight="false" outlineLevel="0" collapsed="false">
      <c r="A9" s="108" t="s">
        <v>91</v>
      </c>
      <c r="B9" s="60" t="n">
        <v>0.0114155251141552</v>
      </c>
      <c r="C9" s="61" t="n">
        <v>5</v>
      </c>
      <c r="D9" s="81" t="n">
        <v>102000</v>
      </c>
      <c r="E9" s="81" t="n">
        <v>175000</v>
      </c>
      <c r="F9" s="81" t="n">
        <v>169000</v>
      </c>
      <c r="G9" s="81" t="n">
        <v>25000</v>
      </c>
    </row>
    <row r="10" s="95" customFormat="true" ht="12.75" hidden="false" customHeight="false" outlineLevel="0" collapsed="false">
      <c r="A10" s="108" t="s">
        <v>47</v>
      </c>
      <c r="B10" s="60" t="n">
        <v>0.337899543378995</v>
      </c>
      <c r="C10" s="61" t="n">
        <v>148</v>
      </c>
      <c r="D10" s="81" t="n">
        <v>73000</v>
      </c>
      <c r="E10" s="81" t="n">
        <v>249375</v>
      </c>
      <c r="F10" s="81" t="n">
        <v>190000</v>
      </c>
      <c r="G10" s="81" t="n">
        <v>30000</v>
      </c>
    </row>
    <row r="11" s="44" customFormat="true" ht="12.75" hidden="false" customHeight="false" outlineLevel="0" collapsed="false">
      <c r="A11" s="109" t="s">
        <v>92</v>
      </c>
      <c r="B11" s="65" t="n">
        <v>0.0228310502283105</v>
      </c>
      <c r="C11" s="66" t="n">
        <v>10</v>
      </c>
      <c r="D11" s="104" t="n">
        <v>125000</v>
      </c>
      <c r="E11" s="104" t="n">
        <v>155000</v>
      </c>
      <c r="F11" s="104" t="n">
        <v>128000</v>
      </c>
      <c r="G11" s="104" t="n">
        <v>40000</v>
      </c>
    </row>
    <row r="12" s="95" customFormat="true" ht="14.25" hidden="false" customHeight="false" outlineLevel="0" collapsed="false">
      <c r="A12" s="110" t="s">
        <v>93</v>
      </c>
      <c r="B12" s="60" t="n">
        <v>0.0091324200913242</v>
      </c>
      <c r="C12" s="61" t="n">
        <v>4</v>
      </c>
      <c r="D12" s="81" t="s">
        <v>45</v>
      </c>
      <c r="E12" s="81" t="s">
        <v>45</v>
      </c>
      <c r="F12" s="81" t="s">
        <v>45</v>
      </c>
      <c r="G12" s="81" t="s">
        <v>45</v>
      </c>
    </row>
    <row r="13" s="95" customFormat="true" ht="12.75" hidden="false" customHeight="false" outlineLevel="0" collapsed="false">
      <c r="A13" s="110" t="s">
        <v>94</v>
      </c>
      <c r="B13" s="60" t="n">
        <v>0.0136986301369863</v>
      </c>
      <c r="C13" s="61" t="n">
        <v>6</v>
      </c>
      <c r="D13" s="81" t="n">
        <v>128000</v>
      </c>
      <c r="E13" s="81" t="n">
        <v>155000</v>
      </c>
      <c r="F13" s="81" t="n">
        <v>131500</v>
      </c>
      <c r="G13" s="81" t="n">
        <v>40000</v>
      </c>
    </row>
    <row r="14" s="44" customFormat="true" ht="14.25" hidden="false" customHeight="false" outlineLevel="0" collapsed="false">
      <c r="A14" s="109" t="s">
        <v>95</v>
      </c>
      <c r="B14" s="65" t="n">
        <v>0.0136986301369863</v>
      </c>
      <c r="C14" s="66" t="n">
        <v>6</v>
      </c>
      <c r="D14" s="104" t="n">
        <v>128000</v>
      </c>
      <c r="E14" s="104" t="n">
        <v>160000</v>
      </c>
      <c r="F14" s="104" t="n">
        <v>144000</v>
      </c>
      <c r="G14" s="81" t="s">
        <v>45</v>
      </c>
    </row>
    <row r="15" s="95" customFormat="true" ht="14.25" hidden="false" customHeight="false" outlineLevel="0" collapsed="false">
      <c r="A15" s="110" t="s">
        <v>96</v>
      </c>
      <c r="B15" s="60" t="n">
        <v>0.00684931506849315</v>
      </c>
      <c r="C15" s="61" t="n">
        <v>3</v>
      </c>
      <c r="D15" s="81" t="s">
        <v>45</v>
      </c>
      <c r="E15" s="81" t="s">
        <v>45</v>
      </c>
      <c r="F15" s="81" t="s">
        <v>45</v>
      </c>
      <c r="G15" s="81" t="s">
        <v>45</v>
      </c>
    </row>
    <row r="16" s="95" customFormat="true" ht="14.25" hidden="false" customHeight="false" outlineLevel="0" collapsed="false">
      <c r="A16" s="110" t="s">
        <v>97</v>
      </c>
      <c r="B16" s="60" t="n">
        <v>0.00684931506849315</v>
      </c>
      <c r="C16" s="61" t="n">
        <v>3</v>
      </c>
      <c r="D16" s="81" t="s">
        <v>45</v>
      </c>
      <c r="E16" s="81" t="s">
        <v>45</v>
      </c>
      <c r="F16" s="81" t="s">
        <v>45</v>
      </c>
      <c r="G16" s="81" t="s">
        <v>45</v>
      </c>
    </row>
    <row r="17" s="95" customFormat="true" ht="14.25" hidden="false" customHeight="false" outlineLevel="0" collapsed="false">
      <c r="A17" s="108" t="s">
        <v>98</v>
      </c>
      <c r="B17" s="60" t="n">
        <v>0.00228310502283105</v>
      </c>
      <c r="C17" s="61" t="n">
        <v>1</v>
      </c>
      <c r="D17" s="81" t="s">
        <v>45</v>
      </c>
      <c r="E17" s="81" t="s">
        <v>45</v>
      </c>
      <c r="F17" s="81" t="s">
        <v>45</v>
      </c>
      <c r="G17" s="81" t="s">
        <v>45</v>
      </c>
    </row>
    <row r="18" s="44" customFormat="true" ht="14.25" hidden="false" customHeight="false" outlineLevel="0" collapsed="false">
      <c r="A18" s="109" t="s">
        <v>99</v>
      </c>
      <c r="B18" s="65" t="n">
        <v>0.0182648401826484</v>
      </c>
      <c r="C18" s="66" t="n">
        <v>8</v>
      </c>
      <c r="D18" s="104" t="n">
        <v>104500</v>
      </c>
      <c r="E18" s="104" t="n">
        <v>210000</v>
      </c>
      <c r="F18" s="104" t="n">
        <v>150000</v>
      </c>
      <c r="G18" s="81" t="s">
        <v>45</v>
      </c>
    </row>
    <row r="19" s="95" customFormat="true" ht="14.25" hidden="false" customHeight="false" outlineLevel="0" collapsed="false">
      <c r="A19" s="110" t="s">
        <v>100</v>
      </c>
      <c r="B19" s="60" t="n">
        <v>0.0136986301369863</v>
      </c>
      <c r="C19" s="61" t="n">
        <v>6</v>
      </c>
      <c r="D19" s="81" t="n">
        <v>104500</v>
      </c>
      <c r="E19" s="81" t="n">
        <v>210000</v>
      </c>
      <c r="F19" s="81" t="n">
        <v>145000</v>
      </c>
      <c r="G19" s="81" t="s">
        <v>45</v>
      </c>
    </row>
    <row r="20" s="95" customFormat="true" ht="14.25" hidden="false" customHeight="false" outlineLevel="0" collapsed="false">
      <c r="A20" s="110" t="s">
        <v>101</v>
      </c>
      <c r="B20" s="60" t="n">
        <v>0.0045662100456621</v>
      </c>
      <c r="C20" s="61" t="n">
        <v>2</v>
      </c>
      <c r="D20" s="81" t="s">
        <v>45</v>
      </c>
      <c r="E20" s="81" t="s">
        <v>45</v>
      </c>
      <c r="F20" s="81" t="s">
        <v>45</v>
      </c>
      <c r="G20" s="81" t="s">
        <v>45</v>
      </c>
    </row>
    <row r="21" s="44" customFormat="true" ht="12.75" hidden="false" customHeight="false" outlineLevel="0" collapsed="false">
      <c r="A21" s="109" t="s">
        <v>102</v>
      </c>
      <c r="B21" s="65" t="n">
        <v>0.328767123287671</v>
      </c>
      <c r="C21" s="66" t="n">
        <v>144</v>
      </c>
      <c r="D21" s="104" t="n">
        <v>82500</v>
      </c>
      <c r="E21" s="104" t="n">
        <v>400000</v>
      </c>
      <c r="F21" s="104" t="n">
        <v>175000</v>
      </c>
      <c r="G21" s="104" t="n">
        <v>50000</v>
      </c>
    </row>
    <row r="22" s="95" customFormat="true" ht="14.25" hidden="false" customHeight="false" outlineLevel="0" collapsed="false">
      <c r="A22" s="110" t="s">
        <v>103</v>
      </c>
      <c r="B22" s="60" t="n">
        <v>0.0045662100456621</v>
      </c>
      <c r="C22" s="61" t="n">
        <v>2</v>
      </c>
      <c r="D22" s="81" t="s">
        <v>45</v>
      </c>
      <c r="E22" s="81" t="s">
        <v>45</v>
      </c>
      <c r="F22" s="81" t="s">
        <v>45</v>
      </c>
      <c r="G22" s="81" t="s">
        <v>45</v>
      </c>
    </row>
    <row r="23" s="95" customFormat="true" ht="14.25" hidden="false" customHeight="false" outlineLevel="0" collapsed="false">
      <c r="A23" s="110" t="s">
        <v>104</v>
      </c>
      <c r="B23" s="60" t="n">
        <v>0.114155251141553</v>
      </c>
      <c r="C23" s="61" t="n">
        <v>50</v>
      </c>
      <c r="D23" s="81" t="s">
        <v>45</v>
      </c>
      <c r="E23" s="81" t="s">
        <v>45</v>
      </c>
      <c r="F23" s="81" t="s">
        <v>45</v>
      </c>
      <c r="G23" s="81" t="s">
        <v>45</v>
      </c>
    </row>
    <row r="24" s="95" customFormat="true" ht="12.75" hidden="false" customHeight="false" outlineLevel="0" collapsed="false">
      <c r="A24" s="110" t="s">
        <v>105</v>
      </c>
      <c r="B24" s="60" t="n">
        <v>0.0114155251141552</v>
      </c>
      <c r="C24" s="61" t="n">
        <v>5</v>
      </c>
      <c r="D24" s="81" t="n">
        <v>110000</v>
      </c>
      <c r="E24" s="81" t="n">
        <v>150000</v>
      </c>
      <c r="F24" s="81" t="n">
        <v>142000</v>
      </c>
      <c r="G24" s="81" t="n">
        <v>40000</v>
      </c>
    </row>
    <row r="25" s="95" customFormat="true" ht="12.75" hidden="false" customHeight="false" outlineLevel="0" collapsed="false">
      <c r="A25" s="110" t="s">
        <v>106</v>
      </c>
      <c r="B25" s="60" t="n">
        <v>0.0936073059360731</v>
      </c>
      <c r="C25" s="61" t="n">
        <v>41</v>
      </c>
      <c r="D25" s="81" t="n">
        <v>120000</v>
      </c>
      <c r="E25" s="81" t="n">
        <v>225000</v>
      </c>
      <c r="F25" s="81" t="n">
        <v>175000</v>
      </c>
      <c r="G25" s="81" t="n">
        <v>52500</v>
      </c>
    </row>
    <row r="26" s="95" customFormat="true" ht="12.75" hidden="false" customHeight="false" outlineLevel="0" collapsed="false">
      <c r="A26" s="110" t="s">
        <v>55</v>
      </c>
      <c r="B26" s="60" t="n">
        <v>0.0251141552511416</v>
      </c>
      <c r="C26" s="61" t="n">
        <v>11</v>
      </c>
      <c r="D26" s="81" t="n">
        <v>120000</v>
      </c>
      <c r="E26" s="81" t="n">
        <v>400000</v>
      </c>
      <c r="F26" s="81" t="n">
        <v>182500</v>
      </c>
      <c r="G26" s="81" t="n">
        <v>30000</v>
      </c>
    </row>
    <row r="27" s="95" customFormat="true" ht="14.25" hidden="false" customHeight="false" outlineLevel="0" collapsed="false">
      <c r="A27" s="110" t="s">
        <v>86</v>
      </c>
      <c r="B27" s="60" t="n">
        <v>0.0639269406392694</v>
      </c>
      <c r="C27" s="61" t="n">
        <v>28</v>
      </c>
      <c r="D27" s="81" t="n">
        <v>85000</v>
      </c>
      <c r="E27" s="81" t="n">
        <v>375000</v>
      </c>
      <c r="F27" s="81" t="n">
        <v>175000</v>
      </c>
      <c r="G27" s="81" t="s">
        <v>45</v>
      </c>
    </row>
    <row r="28" s="95" customFormat="true" ht="14.25" hidden="false" customHeight="false" outlineLevel="0" collapsed="false">
      <c r="A28" s="110" t="s">
        <v>58</v>
      </c>
      <c r="B28" s="60" t="n">
        <v>0.0159817351598174</v>
      </c>
      <c r="C28" s="61" t="n">
        <v>7</v>
      </c>
      <c r="D28" s="81" t="n">
        <v>125000</v>
      </c>
      <c r="E28" s="81" t="n">
        <v>160000</v>
      </c>
      <c r="F28" s="81" t="n">
        <v>159000</v>
      </c>
      <c r="G28" s="81" t="s">
        <v>45</v>
      </c>
    </row>
    <row r="29" s="95" customFormat="true" ht="14.25" hidden="false" customHeight="false" outlineLevel="0" collapsed="false">
      <c r="A29" s="108" t="s">
        <v>107</v>
      </c>
      <c r="B29" s="60" t="n">
        <v>0.0045662100456621</v>
      </c>
      <c r="C29" s="61" t="n">
        <v>2</v>
      </c>
      <c r="D29" s="81" t="s">
        <v>45</v>
      </c>
      <c r="E29" s="81" t="s">
        <v>45</v>
      </c>
      <c r="F29" s="81" t="s">
        <v>45</v>
      </c>
      <c r="G29" s="81" t="s">
        <v>45</v>
      </c>
    </row>
    <row r="30" s="95" customFormat="true" ht="12.75" hidden="false" customHeight="false" outlineLevel="0" collapsed="false">
      <c r="A30" s="109" t="s">
        <v>108</v>
      </c>
      <c r="B30" s="65" t="n">
        <v>0.0410958904109589</v>
      </c>
      <c r="C30" s="66" t="n">
        <v>18</v>
      </c>
      <c r="D30" s="104" t="n">
        <v>130000</v>
      </c>
      <c r="E30" s="104" t="n">
        <v>180000</v>
      </c>
      <c r="F30" s="104" t="n">
        <v>145000</v>
      </c>
      <c r="G30" s="104" t="n">
        <v>30000</v>
      </c>
    </row>
    <row r="31" s="95" customFormat="true" ht="14.25" hidden="false" customHeight="false" outlineLevel="0" collapsed="false">
      <c r="A31" s="110" t="s">
        <v>109</v>
      </c>
      <c r="B31" s="60" t="n">
        <v>0.00228310502283105</v>
      </c>
      <c r="C31" s="61" t="n">
        <v>1</v>
      </c>
      <c r="D31" s="81" t="s">
        <v>45</v>
      </c>
      <c r="E31" s="81" t="s">
        <v>45</v>
      </c>
      <c r="F31" s="81" t="s">
        <v>45</v>
      </c>
      <c r="G31" s="81" t="s">
        <v>45</v>
      </c>
    </row>
    <row r="32" s="95" customFormat="true" ht="12.75" hidden="false" customHeight="false" outlineLevel="0" collapsed="false">
      <c r="A32" s="110" t="s">
        <v>110</v>
      </c>
      <c r="B32" s="60" t="n">
        <v>0.0182648401826484</v>
      </c>
      <c r="C32" s="61" t="n">
        <v>8</v>
      </c>
      <c r="D32" s="81" t="n">
        <v>140000</v>
      </c>
      <c r="E32" s="81" t="n">
        <v>175000</v>
      </c>
      <c r="F32" s="81" t="n">
        <v>145000</v>
      </c>
      <c r="G32" s="81" t="n">
        <v>30000</v>
      </c>
    </row>
    <row r="33" s="95" customFormat="true" ht="14.25" hidden="false" customHeight="false" outlineLevel="0" collapsed="false">
      <c r="A33" s="110" t="s">
        <v>111</v>
      </c>
      <c r="B33" s="60" t="n">
        <v>0.00684931506849315</v>
      </c>
      <c r="C33" s="61" t="n">
        <v>3</v>
      </c>
      <c r="D33" s="81" t="s">
        <v>45</v>
      </c>
      <c r="E33" s="81" t="s">
        <v>45</v>
      </c>
      <c r="F33" s="81" t="s">
        <v>45</v>
      </c>
      <c r="G33" s="81" t="s">
        <v>45</v>
      </c>
    </row>
    <row r="34" s="95" customFormat="true" ht="12.75" hidden="false" customHeight="false" outlineLevel="0" collapsed="false">
      <c r="A34" s="110" t="s">
        <v>112</v>
      </c>
      <c r="B34" s="60" t="n">
        <v>0.0136986301369863</v>
      </c>
      <c r="C34" s="61" t="n">
        <v>6</v>
      </c>
      <c r="D34" s="81" t="n">
        <v>130000</v>
      </c>
      <c r="E34" s="81" t="n">
        <v>148000</v>
      </c>
      <c r="F34" s="81" t="n">
        <v>135000</v>
      </c>
      <c r="G34" s="81" t="n">
        <v>30000</v>
      </c>
    </row>
    <row r="35" s="95" customFormat="true" ht="14.25" hidden="false" customHeight="false" outlineLevel="0" collapsed="false">
      <c r="A35" s="108" t="s">
        <v>113</v>
      </c>
      <c r="B35" s="60" t="n">
        <v>0.00228310502283105</v>
      </c>
      <c r="C35" s="61" t="n">
        <v>1</v>
      </c>
      <c r="D35" s="81" t="s">
        <v>45</v>
      </c>
      <c r="E35" s="81" t="s">
        <v>45</v>
      </c>
      <c r="F35" s="81" t="s">
        <v>45</v>
      </c>
      <c r="G35" s="81" t="s">
        <v>45</v>
      </c>
    </row>
    <row r="36" s="95" customFormat="true" ht="12.75" hidden="false" customHeight="false" outlineLevel="0" collapsed="false">
      <c r="A36" s="108" t="s">
        <v>66</v>
      </c>
      <c r="B36" s="60" t="n">
        <v>0.0273972602739726</v>
      </c>
      <c r="C36" s="61" t="n">
        <v>12</v>
      </c>
      <c r="D36" s="81" t="n">
        <v>215000</v>
      </c>
      <c r="E36" s="81" t="n">
        <v>235000</v>
      </c>
      <c r="F36" s="81" t="n">
        <v>225000</v>
      </c>
      <c r="G36" s="81" t="n">
        <v>25000</v>
      </c>
    </row>
    <row r="37" s="95" customFormat="true" ht="14.25" hidden="false" customHeight="false" outlineLevel="0" collapsed="false">
      <c r="A37" s="108" t="s">
        <v>114</v>
      </c>
      <c r="B37" s="60" t="n">
        <v>0.00684931506849315</v>
      </c>
      <c r="C37" s="61" t="n">
        <v>3</v>
      </c>
      <c r="D37" s="81" t="s">
        <v>45</v>
      </c>
      <c r="E37" s="81" t="s">
        <v>45</v>
      </c>
      <c r="F37" s="81" t="s">
        <v>45</v>
      </c>
      <c r="G37" s="81" t="s">
        <v>45</v>
      </c>
    </row>
    <row r="38" s="95" customFormat="true" ht="12.75" hidden="false" customHeight="false" outlineLevel="0" collapsed="false">
      <c r="A38" s="108" t="s">
        <v>57</v>
      </c>
      <c r="B38" s="60" t="n">
        <v>0.0159817351598174</v>
      </c>
      <c r="C38" s="61" t="n">
        <v>7</v>
      </c>
      <c r="D38" s="81" t="n">
        <v>120000</v>
      </c>
      <c r="E38" s="81" t="n">
        <v>175000</v>
      </c>
      <c r="F38" s="81" t="n">
        <v>140000</v>
      </c>
      <c r="G38" s="81" t="n">
        <v>9000</v>
      </c>
    </row>
    <row r="39" s="95" customFormat="true" ht="14.25" hidden="false" customHeight="false" outlineLevel="0" collapsed="false">
      <c r="A39" s="108" t="s">
        <v>115</v>
      </c>
      <c r="B39" s="60" t="n">
        <v>0.0091324200913242</v>
      </c>
      <c r="C39" s="61" t="n">
        <v>4</v>
      </c>
      <c r="D39" s="81" t="s">
        <v>45</v>
      </c>
      <c r="E39" s="81" t="s">
        <v>45</v>
      </c>
      <c r="F39" s="81" t="s">
        <v>45</v>
      </c>
      <c r="G39" s="81" t="s">
        <v>45</v>
      </c>
    </row>
    <row r="40" s="44" customFormat="true" ht="12.75" hidden="false" customHeight="false" outlineLevel="0" collapsed="false">
      <c r="A40" s="109" t="s">
        <v>116</v>
      </c>
      <c r="B40" s="65" t="n">
        <v>0.148401826484018</v>
      </c>
      <c r="C40" s="66" t="n">
        <v>65</v>
      </c>
      <c r="D40" s="104" t="n">
        <v>94731</v>
      </c>
      <c r="E40" s="104" t="n">
        <v>218000</v>
      </c>
      <c r="F40" s="104" t="n">
        <v>152000</v>
      </c>
      <c r="G40" s="104" t="n">
        <v>37500</v>
      </c>
    </row>
    <row r="41" s="95" customFormat="true" ht="12.75" hidden="false" customHeight="false" outlineLevel="0" collapsed="false">
      <c r="A41" s="110" t="s">
        <v>117</v>
      </c>
      <c r="B41" s="60" t="n">
        <v>0.0776255707762557</v>
      </c>
      <c r="C41" s="61" t="n">
        <v>34</v>
      </c>
      <c r="D41" s="81" t="n">
        <v>100000</v>
      </c>
      <c r="E41" s="81" t="n">
        <v>218000</v>
      </c>
      <c r="F41" s="81" t="n">
        <v>148000</v>
      </c>
      <c r="G41" s="81" t="n">
        <v>44800</v>
      </c>
    </row>
    <row r="42" s="95" customFormat="true" ht="14.25" hidden="false" customHeight="false" outlineLevel="0" collapsed="false">
      <c r="A42" s="110" t="s">
        <v>118</v>
      </c>
      <c r="B42" s="60" t="n">
        <v>0.0045662100456621</v>
      </c>
      <c r="C42" s="61" t="n">
        <v>2</v>
      </c>
      <c r="D42" s="81" t="s">
        <v>45</v>
      </c>
      <c r="E42" s="81" t="s">
        <v>45</v>
      </c>
      <c r="F42" s="81" t="s">
        <v>45</v>
      </c>
      <c r="G42" s="81" t="s">
        <v>45</v>
      </c>
    </row>
    <row r="43" s="95" customFormat="true" ht="14.25" hidden="false" customHeight="false" outlineLevel="0" collapsed="false">
      <c r="A43" s="110" t="s">
        <v>119</v>
      </c>
      <c r="B43" s="60" t="n">
        <v>0.0159817351598174</v>
      </c>
      <c r="C43" s="61" t="n">
        <v>7</v>
      </c>
      <c r="D43" s="81" t="n">
        <v>94731</v>
      </c>
      <c r="E43" s="81" t="n">
        <v>175000</v>
      </c>
      <c r="F43" s="81" t="n">
        <v>150000</v>
      </c>
      <c r="G43" s="81" t="n">
        <v>40000</v>
      </c>
    </row>
    <row r="44" s="95" customFormat="true" ht="14.25" hidden="false" customHeight="false" outlineLevel="0" collapsed="false">
      <c r="A44" s="110" t="s">
        <v>120</v>
      </c>
      <c r="B44" s="60" t="n">
        <v>0.0365296803652968</v>
      </c>
      <c r="C44" s="61" t="n">
        <v>16</v>
      </c>
      <c r="D44" s="81" t="n">
        <v>126000</v>
      </c>
      <c r="E44" s="81" t="n">
        <v>194400</v>
      </c>
      <c r="F44" s="81" t="n">
        <v>165000</v>
      </c>
      <c r="G44" s="81" t="n">
        <v>20000</v>
      </c>
    </row>
    <row r="45" s="95" customFormat="true" ht="14.25" hidden="false" customHeight="false" outlineLevel="0" collapsed="false">
      <c r="A45" s="110" t="s">
        <v>121</v>
      </c>
      <c r="B45" s="60" t="n">
        <v>0.0114155251141552</v>
      </c>
      <c r="C45" s="61" t="n">
        <v>5</v>
      </c>
      <c r="D45" s="81" t="n">
        <v>140000</v>
      </c>
      <c r="E45" s="81" t="n">
        <v>190000</v>
      </c>
      <c r="F45" s="81" t="n">
        <v>172500</v>
      </c>
      <c r="G45" s="81" t="n">
        <v>15000</v>
      </c>
    </row>
    <row r="46" s="95" customFormat="true" ht="14.25" hidden="false" customHeight="false" outlineLevel="0" collapsed="false">
      <c r="A46" s="110" t="s">
        <v>122</v>
      </c>
      <c r="B46" s="60" t="n">
        <v>0.00228310502283105</v>
      </c>
      <c r="C46" s="61" t="n">
        <v>1</v>
      </c>
      <c r="D46" s="81" t="s">
        <v>45</v>
      </c>
      <c r="E46" s="81" t="s">
        <v>45</v>
      </c>
      <c r="F46" s="81" t="s">
        <v>45</v>
      </c>
      <c r="G46" s="81" t="s">
        <v>45</v>
      </c>
    </row>
    <row r="47" s="44" customFormat="true" ht="14.25" hidden="false" customHeight="false" outlineLevel="0" collapsed="false">
      <c r="A47" s="109" t="s">
        <v>123</v>
      </c>
      <c r="B47" s="65" t="n">
        <v>0.0091324200913242</v>
      </c>
      <c r="C47" s="66" t="n">
        <v>4</v>
      </c>
      <c r="D47" s="104" t="s">
        <v>51</v>
      </c>
      <c r="E47" s="104" t="s">
        <v>51</v>
      </c>
      <c r="F47" s="104" t="s">
        <v>51</v>
      </c>
      <c r="G47" s="104" t="s">
        <v>51</v>
      </c>
    </row>
    <row r="48" s="95" customFormat="true" ht="14.25" hidden="false" customHeight="false" outlineLevel="0" collapsed="false">
      <c r="A48" s="110" t="s">
        <v>124</v>
      </c>
      <c r="B48" s="60" t="n">
        <v>0.00684931506849315</v>
      </c>
      <c r="C48" s="61" t="n">
        <v>3</v>
      </c>
      <c r="D48" s="81" t="s">
        <v>45</v>
      </c>
      <c r="E48" s="81" t="s">
        <v>45</v>
      </c>
      <c r="F48" s="81" t="s">
        <v>45</v>
      </c>
      <c r="G48" s="81" t="s">
        <v>45</v>
      </c>
    </row>
    <row r="49" s="95" customFormat="true" ht="14.25" hidden="false" customHeight="false" outlineLevel="0" collapsed="false">
      <c r="A49" s="110" t="s">
        <v>125</v>
      </c>
      <c r="B49" s="60" t="n">
        <v>0.00228310502283105</v>
      </c>
      <c r="C49" s="61" t="n">
        <v>1</v>
      </c>
      <c r="D49" s="81" t="s">
        <v>45</v>
      </c>
      <c r="E49" s="81" t="s">
        <v>45</v>
      </c>
      <c r="F49" s="81" t="s">
        <v>45</v>
      </c>
      <c r="G49" s="81" t="s">
        <v>45</v>
      </c>
    </row>
    <row r="50" s="44" customFormat="true" ht="13.5" hidden="false" customHeight="false" outlineLevel="0" collapsed="false">
      <c r="A50" s="69" t="s">
        <v>72</v>
      </c>
      <c r="B50" s="70" t="n">
        <v>1</v>
      </c>
      <c r="C50" s="71" t="n">
        <v>438</v>
      </c>
      <c r="D50" s="72" t="n">
        <v>73000</v>
      </c>
      <c r="E50" s="72" t="n">
        <v>400000</v>
      </c>
      <c r="F50" s="72" t="n">
        <v>175000</v>
      </c>
      <c r="G50" s="72" t="n">
        <v>31000</v>
      </c>
    </row>
    <row r="51" customFormat="false" ht="14.25" hidden="false" customHeight="false" outlineLevel="0" collapsed="false">
      <c r="A51" s="73" t="s">
        <v>126</v>
      </c>
      <c r="B51" s="74"/>
      <c r="C51" s="75"/>
    </row>
    <row r="52" customFormat="false" ht="14.25" hidden="false" customHeight="false" outlineLevel="0" collapsed="false">
      <c r="A52" s="76" t="s">
        <v>74</v>
      </c>
      <c r="B52" s="74"/>
      <c r="C52" s="75"/>
    </row>
    <row r="53" customFormat="false" ht="14.25" hidden="false" customHeight="false" outlineLevel="0" collapsed="false">
      <c r="A53" s="77" t="s">
        <v>127</v>
      </c>
    </row>
    <row r="54" s="82" customFormat="true" ht="14.25" hidden="false" customHeight="false" outlineLevel="0" collapsed="false">
      <c r="A54" s="111" t="s">
        <v>128</v>
      </c>
      <c r="D54" s="43"/>
      <c r="E54" s="43"/>
      <c r="F54" s="43"/>
      <c r="G54" s="43"/>
    </row>
    <row r="55" customFormat="false" ht="12.75" hidden="false" customHeight="false" outlineLevel="0" collapsed="false">
      <c r="A55" s="83" t="s">
        <v>129</v>
      </c>
      <c r="B55" s="40"/>
      <c r="C55" s="40"/>
    </row>
    <row r="56" customFormat="false" ht="12.75" hidden="false" customHeight="false" outlineLevel="0" collapsed="false">
      <c r="A56" s="83" t="s">
        <v>130</v>
      </c>
      <c r="B56" s="40"/>
      <c r="C56" s="40"/>
    </row>
    <row r="57" customFormat="false" ht="12.75" hidden="false" customHeight="false" outlineLevel="0" collapsed="false">
      <c r="A57" s="85" t="s">
        <v>79</v>
      </c>
      <c r="B57" s="40"/>
      <c r="C57" s="40"/>
    </row>
    <row r="58" customFormat="false" ht="12.75" hidden="false" customHeight="false" outlineLevel="0" collapsed="false">
      <c r="A58" s="86" t="s">
        <v>80</v>
      </c>
    </row>
    <row r="59" customFormat="false" ht="12.75" hidden="false" customHeight="false" outlineLevel="0" collapsed="false">
      <c r="A59" s="83"/>
      <c r="B59" s="74"/>
      <c r="D59" s="112"/>
      <c r="E59" s="112"/>
      <c r="F59" s="112"/>
    </row>
    <row r="60" customFormat="false" ht="12.75" hidden="false" customHeight="false" outlineLevel="0" collapsed="false">
      <c r="D60" s="81"/>
    </row>
    <row r="61" customFormat="false" ht="12.75" hidden="false" customHeight="false" outlineLevel="0" collapsed="false">
      <c r="D61" s="81"/>
    </row>
  </sheetData>
  <printOptions headings="false" gridLines="false" gridLinesSet="true" horizontalCentered="true" verticalCentered="false"/>
  <pageMargins left="0.75" right="0.5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9.7"/>
    <col collapsed="false" customWidth="true" hidden="false" outlineLevel="0" max="2" min="2" style="41" width="17.7"/>
    <col collapsed="false" customWidth="true" hidden="false" outlineLevel="0" max="3" min="3" style="42" width="17.7"/>
    <col collapsed="false" customWidth="false" hidden="false" outlineLevel="0" max="257" min="4" style="40" width="9.14"/>
  </cols>
  <sheetData>
    <row r="1" customFormat="false" ht="12.75" hidden="false" customHeight="false" outlineLevel="0" collapsed="false">
      <c r="A1" s="44" t="s">
        <v>0</v>
      </c>
      <c r="B1" s="87"/>
    </row>
    <row r="2" customFormat="false" ht="12.75" hidden="false" customHeight="false" outlineLevel="0" collapsed="false">
      <c r="A2" s="44" t="s">
        <v>1</v>
      </c>
      <c r="B2" s="87"/>
    </row>
    <row r="3" customFormat="false" ht="12.75" hidden="false" customHeight="false" outlineLevel="0" collapsed="false">
      <c r="A3" s="46"/>
    </row>
    <row r="4" customFormat="false" ht="12.75" hidden="false" customHeight="false" outlineLevel="0" collapsed="false">
      <c r="A4" s="44" t="s">
        <v>131</v>
      </c>
      <c r="B4" s="88"/>
    </row>
    <row r="5" customFormat="false" ht="12.75" hidden="false" customHeight="false" outlineLevel="0" collapsed="false">
      <c r="A5" s="49" t="n">
        <v>45536</v>
      </c>
      <c r="B5" s="88"/>
    </row>
    <row r="6" s="11" customFormat="true" ht="13.5" hidden="false" customHeight="false" outlineLevel="0" collapsed="false">
      <c r="A6" s="8"/>
      <c r="B6" s="9"/>
      <c r="C6" s="10"/>
    </row>
    <row r="7" customFormat="false" ht="12.75" hidden="false" customHeight="false" outlineLevel="0" collapsed="false">
      <c r="A7" s="89" t="s">
        <v>90</v>
      </c>
      <c r="B7" s="90" t="s">
        <v>82</v>
      </c>
      <c r="C7" s="91" t="s">
        <v>83</v>
      </c>
    </row>
    <row r="8" customFormat="false" ht="12.75" hidden="false" customHeight="false" outlineLevel="0" collapsed="false">
      <c r="A8" s="44" t="s">
        <v>132</v>
      </c>
      <c r="B8" s="88" t="n">
        <f aca="false">SUM(B9:B13)</f>
        <v>0.757990867579909</v>
      </c>
      <c r="C8" s="46" t="n">
        <f aca="false">SUM(C9:C13)</f>
        <v>332</v>
      </c>
    </row>
    <row r="9" customFormat="false" ht="12.75" hidden="false" customHeight="false" outlineLevel="0" collapsed="false">
      <c r="A9" s="102" t="s">
        <v>47</v>
      </c>
      <c r="B9" s="87" t="n">
        <f aca="false">C9/C15</f>
        <v>0.337899543378995</v>
      </c>
      <c r="C9" s="42" t="n">
        <v>148</v>
      </c>
    </row>
    <row r="10" customFormat="false" ht="12.75" hidden="false" customHeight="false" outlineLevel="0" collapsed="false">
      <c r="A10" s="94" t="s">
        <v>116</v>
      </c>
      <c r="B10" s="87" t="n">
        <f aca="false">C10/C15</f>
        <v>0.148401826484018</v>
      </c>
      <c r="C10" s="42" t="n">
        <v>65</v>
      </c>
    </row>
    <row r="11" customFormat="false" ht="12.75" hidden="false" customHeight="false" outlineLevel="0" collapsed="false">
      <c r="A11" s="102" t="s">
        <v>104</v>
      </c>
      <c r="B11" s="87" t="n">
        <f aca="false">C11/C15</f>
        <v>0.114155251141553</v>
      </c>
      <c r="C11" s="42" t="n">
        <v>50</v>
      </c>
    </row>
    <row r="12" customFormat="false" ht="12.75" hidden="false" customHeight="false" outlineLevel="0" collapsed="false">
      <c r="A12" s="94" t="s">
        <v>106</v>
      </c>
      <c r="B12" s="87" t="n">
        <f aca="false">C12/C15</f>
        <v>0.0936073059360731</v>
      </c>
      <c r="C12" s="42" t="n">
        <v>41</v>
      </c>
      <c r="E12" s="84"/>
    </row>
    <row r="13" customFormat="false" ht="12.75" hidden="false" customHeight="false" outlineLevel="0" collapsed="false">
      <c r="A13" s="94" t="s">
        <v>86</v>
      </c>
      <c r="B13" s="87" t="n">
        <f aca="false">C13/C15</f>
        <v>0.0639269406392694</v>
      </c>
      <c r="C13" s="80" t="n">
        <v>28</v>
      </c>
    </row>
    <row r="14" customFormat="false" ht="12.75" hidden="false" customHeight="false" outlineLevel="0" collapsed="false">
      <c r="A14" s="40" t="s">
        <v>88</v>
      </c>
      <c r="B14" s="87" t="n">
        <f aca="false">C14/C15</f>
        <v>0.242009132420091</v>
      </c>
      <c r="C14" s="42" t="n">
        <v>106</v>
      </c>
    </row>
    <row r="15" s="44" customFormat="true" ht="13.5" hidden="false" customHeight="false" outlineLevel="0" collapsed="false">
      <c r="A15" s="69" t="s">
        <v>72</v>
      </c>
      <c r="B15" s="97" t="n">
        <f aca="false">SUM(B9:B14)</f>
        <v>1</v>
      </c>
      <c r="C15" s="98" t="n">
        <f aca="false">SUM(C9:C14)</f>
        <v>438</v>
      </c>
    </row>
    <row r="16" customFormat="false" ht="12.75" hidden="false" customHeight="false" outlineLevel="0" collapsed="false">
      <c r="B16" s="87"/>
    </row>
    <row r="17" customFormat="false" ht="12.75" hidden="false" customHeight="false" outlineLevel="0" collapsed="false">
      <c r="B17" s="87"/>
    </row>
  </sheetData>
  <printOptions headings="false" gridLines="false" gridLinesSet="true" horizontalCentered="true" verticalCentered="false"/>
  <pageMargins left="0.5" right="0.5" top="0.25" bottom="0.2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3.7"/>
    <col collapsed="false" customWidth="true" hidden="false" outlineLevel="0" max="2" min="2" style="47" width="14.7"/>
    <col collapsed="false" customWidth="true" hidden="false" outlineLevel="0" max="3" min="3" style="42" width="14.7"/>
    <col collapsed="false" customWidth="true" hidden="false" outlineLevel="0" max="4" min="4" style="113" width="16.7"/>
    <col collapsed="false" customWidth="false" hidden="false" outlineLevel="0" max="5" min="5" style="40" width="9.14"/>
    <col collapsed="false" customWidth="true" hidden="false" outlineLevel="0" max="6" min="6" style="40" width="27.42"/>
    <col collapsed="false" customWidth="true" hidden="false" outlineLevel="0" max="7" min="7" style="40" width="5.99"/>
    <col collapsed="false" customWidth="true" hidden="false" outlineLevel="0" max="8" min="8" style="40" width="3.7"/>
    <col collapsed="false" customWidth="false" hidden="false" outlineLevel="0" max="257" min="9" style="40" width="9.14"/>
  </cols>
  <sheetData>
    <row r="1" customFormat="false" ht="12.75" hidden="false" customHeight="false" outlineLevel="0" collapsed="false">
      <c r="A1" s="44" t="s">
        <v>0</v>
      </c>
      <c r="B1" s="45"/>
      <c r="C1" s="46"/>
    </row>
    <row r="2" customFormat="false" ht="12.75" hidden="false" customHeight="false" outlineLevel="0" collapsed="false">
      <c r="A2" s="44" t="s">
        <v>1</v>
      </c>
      <c r="B2" s="45"/>
      <c r="C2" s="46"/>
    </row>
    <row r="3" customFormat="false" ht="12.75" hidden="false" customHeight="false" outlineLevel="0" collapsed="false">
      <c r="A3" s="46"/>
      <c r="B3" s="45"/>
      <c r="C3" s="46"/>
    </row>
    <row r="4" customFormat="false" ht="12.75" hidden="false" customHeight="false" outlineLevel="0" collapsed="false">
      <c r="A4" s="44" t="s">
        <v>133</v>
      </c>
      <c r="B4" s="45"/>
      <c r="C4" s="46"/>
      <c r="D4" s="114"/>
    </row>
    <row r="5" customFormat="false" ht="12.75" hidden="false" customHeight="false" outlineLevel="0" collapsed="false">
      <c r="A5" s="49" t="n">
        <v>45536</v>
      </c>
      <c r="B5" s="45"/>
      <c r="C5" s="46"/>
      <c r="D5" s="114"/>
    </row>
    <row r="6" s="11" customFormat="true" ht="12.75" hidden="false" customHeight="false" outlineLevel="0" collapsed="false">
      <c r="A6" s="8"/>
      <c r="B6" s="9"/>
      <c r="C6" s="10"/>
    </row>
    <row r="7" customFormat="false" ht="12.75" hidden="false" customHeight="false" outlineLevel="0" collapsed="false">
      <c r="A7" s="115" t="s">
        <v>134</v>
      </c>
      <c r="B7" s="105" t="s">
        <v>6</v>
      </c>
      <c r="C7" s="52" t="s">
        <v>7</v>
      </c>
      <c r="D7" s="53" t="s">
        <v>40</v>
      </c>
    </row>
    <row r="8" customFormat="false" ht="15" hidden="false" customHeight="false" outlineLevel="0" collapsed="false">
      <c r="A8" s="116"/>
      <c r="B8" s="55" t="s">
        <v>41</v>
      </c>
      <c r="C8" s="56" t="s">
        <v>41</v>
      </c>
      <c r="D8" s="57" t="s">
        <v>135</v>
      </c>
    </row>
    <row r="9" s="44" customFormat="true" ht="12.75" hidden="false" customHeight="false" outlineLevel="0" collapsed="false">
      <c r="A9" s="117" t="s">
        <v>136</v>
      </c>
      <c r="B9" s="118" t="n">
        <f aca="false">B15+B11+B18+B23+B31+B27</f>
        <v>0.940639269406393</v>
      </c>
      <c r="C9" s="119" t="n">
        <f aca="false">C15+C11+C18+C23+C31+C27</f>
        <v>412</v>
      </c>
      <c r="D9" s="120" t="n">
        <v>175000</v>
      </c>
      <c r="E9" s="40"/>
      <c r="F9" s="40"/>
      <c r="G9" s="40"/>
      <c r="H9" s="40"/>
      <c r="I9" s="40"/>
      <c r="J9" s="40"/>
    </row>
    <row r="10" s="44" customFormat="true" ht="12.75" hidden="false" customHeight="false" outlineLevel="0" collapsed="false">
      <c r="A10" s="117"/>
      <c r="B10" s="118"/>
      <c r="C10" s="119"/>
      <c r="D10" s="120"/>
      <c r="E10" s="40"/>
      <c r="F10" s="40"/>
      <c r="G10" s="40"/>
      <c r="H10" s="40"/>
      <c r="I10" s="40"/>
      <c r="J10" s="40"/>
    </row>
    <row r="11" s="126" customFormat="true" ht="12.75" hidden="false" customHeight="false" outlineLevel="0" collapsed="false">
      <c r="A11" s="121" t="s">
        <v>137</v>
      </c>
      <c r="B11" s="122" t="n">
        <v>0.299086757990868</v>
      </c>
      <c r="C11" s="123" t="n">
        <v>131</v>
      </c>
      <c r="D11" s="124" t="n">
        <v>175000</v>
      </c>
      <c r="E11" s="125"/>
      <c r="F11" s="125"/>
      <c r="G11" s="125"/>
      <c r="H11" s="125"/>
      <c r="I11" s="125"/>
      <c r="J11" s="125"/>
    </row>
    <row r="12" s="44" customFormat="true" ht="12.75" hidden="false" customHeight="false" outlineLevel="0" collapsed="false">
      <c r="A12" s="127" t="s">
        <v>138</v>
      </c>
      <c r="B12" s="128" t="n">
        <v>0.273972602739726</v>
      </c>
      <c r="C12" s="129" t="n">
        <v>120</v>
      </c>
      <c r="D12" s="130" t="n">
        <v>175000</v>
      </c>
      <c r="E12" s="40"/>
      <c r="F12" s="40"/>
      <c r="G12" s="40"/>
      <c r="H12" s="40"/>
      <c r="I12" s="40"/>
      <c r="J12" s="40"/>
    </row>
    <row r="13" s="44" customFormat="true" ht="12.75" hidden="false" customHeight="false" outlineLevel="0" collapsed="false">
      <c r="A13" s="127" t="s">
        <v>139</v>
      </c>
      <c r="B13" s="128" t="n">
        <v>0.0205479452054795</v>
      </c>
      <c r="C13" s="129" t="n">
        <v>9</v>
      </c>
      <c r="D13" s="130" t="n">
        <v>192000</v>
      </c>
      <c r="E13" s="40"/>
      <c r="F13" s="40"/>
      <c r="G13" s="40"/>
      <c r="H13" s="40"/>
      <c r="I13" s="40"/>
      <c r="J13" s="40"/>
    </row>
    <row r="14" s="44" customFormat="true" ht="12.75" hidden="false" customHeight="false" outlineLevel="0" collapsed="false">
      <c r="A14" s="117"/>
      <c r="B14" s="122"/>
      <c r="C14" s="119"/>
      <c r="D14" s="120"/>
      <c r="E14" s="40"/>
      <c r="F14" s="40"/>
      <c r="G14" s="40"/>
      <c r="H14" s="40"/>
      <c r="I14" s="40"/>
      <c r="J14" s="40"/>
    </row>
    <row r="15" s="125" customFormat="true" ht="12.75" hidden="false" customHeight="false" outlineLevel="0" collapsed="false">
      <c r="A15" s="121" t="s">
        <v>140</v>
      </c>
      <c r="B15" s="122" t="n">
        <v>0.299086757990868</v>
      </c>
      <c r="C15" s="123" t="n">
        <v>131</v>
      </c>
      <c r="D15" s="124" t="n">
        <v>180000</v>
      </c>
    </row>
    <row r="16" s="95" customFormat="true" ht="12.75" hidden="false" customHeight="false" outlineLevel="0" collapsed="false">
      <c r="A16" s="127" t="s">
        <v>141</v>
      </c>
      <c r="B16" s="128" t="n">
        <v>0.278538812785388</v>
      </c>
      <c r="C16" s="129" t="n">
        <v>122</v>
      </c>
      <c r="D16" s="130" t="n">
        <v>181500</v>
      </c>
    </row>
    <row r="17" s="44" customFormat="true" ht="12.75" hidden="false" customHeight="false" outlineLevel="0" collapsed="false">
      <c r="A17" s="127"/>
      <c r="B17" s="122"/>
      <c r="C17" s="119"/>
      <c r="D17" s="120"/>
      <c r="E17" s="40"/>
      <c r="F17" s="40"/>
      <c r="G17" s="40"/>
      <c r="H17" s="40"/>
      <c r="I17" s="40"/>
      <c r="J17" s="40"/>
    </row>
    <row r="18" s="126" customFormat="true" ht="12.75" hidden="false" customHeight="false" outlineLevel="0" collapsed="false">
      <c r="A18" s="121" t="s">
        <v>142</v>
      </c>
      <c r="B18" s="122" t="n">
        <v>0.207762557077626</v>
      </c>
      <c r="C18" s="123" t="n">
        <v>91</v>
      </c>
      <c r="D18" s="124" t="n">
        <v>169100</v>
      </c>
      <c r="E18" s="125"/>
      <c r="F18" s="125"/>
      <c r="G18" s="125"/>
      <c r="H18" s="125"/>
      <c r="I18" s="125"/>
      <c r="J18" s="125"/>
    </row>
    <row r="19" s="44" customFormat="true" ht="12.75" hidden="false" customHeight="false" outlineLevel="0" collapsed="false">
      <c r="A19" s="127" t="s">
        <v>143</v>
      </c>
      <c r="B19" s="128" t="n">
        <v>0.0981735159817351</v>
      </c>
      <c r="C19" s="129" t="n">
        <v>43</v>
      </c>
      <c r="D19" s="130" t="n">
        <v>175000</v>
      </c>
      <c r="E19" s="40"/>
      <c r="F19" s="40"/>
      <c r="G19" s="40"/>
      <c r="H19" s="40"/>
      <c r="I19" s="40"/>
      <c r="J19" s="40"/>
    </row>
    <row r="20" s="44" customFormat="true" ht="12.75" hidden="false" customHeight="false" outlineLevel="0" collapsed="false">
      <c r="A20" s="127" t="s">
        <v>144</v>
      </c>
      <c r="B20" s="128" t="n">
        <v>0.0502283105022831</v>
      </c>
      <c r="C20" s="129" t="n">
        <v>22</v>
      </c>
      <c r="D20" s="130" t="n">
        <v>160000</v>
      </c>
      <c r="E20" s="40"/>
      <c r="F20" s="40"/>
      <c r="G20" s="40"/>
      <c r="H20" s="40"/>
      <c r="I20" s="40"/>
      <c r="J20" s="40"/>
    </row>
    <row r="21" s="44" customFormat="true" ht="12.75" hidden="false" customHeight="false" outlineLevel="0" collapsed="false">
      <c r="A21" s="127" t="s">
        <v>145</v>
      </c>
      <c r="B21" s="128" t="n">
        <v>0.04337899543379</v>
      </c>
      <c r="C21" s="129" t="n">
        <v>19</v>
      </c>
      <c r="D21" s="130" t="n">
        <v>180000</v>
      </c>
      <c r="E21" s="40"/>
      <c r="F21" s="40"/>
      <c r="G21" s="40"/>
      <c r="H21" s="40"/>
      <c r="I21" s="40"/>
      <c r="J21" s="40"/>
    </row>
    <row r="22" s="44" customFormat="true" ht="12.75" hidden="false" customHeight="false" outlineLevel="0" collapsed="false">
      <c r="A22" s="127"/>
      <c r="B22" s="122"/>
      <c r="C22" s="129"/>
      <c r="D22" s="130"/>
      <c r="E22" s="40"/>
      <c r="F22" s="40"/>
      <c r="G22" s="40"/>
      <c r="H22" s="40"/>
      <c r="I22" s="40"/>
      <c r="J22" s="40"/>
    </row>
    <row r="23" s="126" customFormat="true" ht="12.75" hidden="false" customHeight="false" outlineLevel="0" collapsed="false">
      <c r="A23" s="121" t="s">
        <v>146</v>
      </c>
      <c r="B23" s="122" t="n">
        <v>0.0593607305936073</v>
      </c>
      <c r="C23" s="123" t="n">
        <v>26</v>
      </c>
      <c r="D23" s="124" t="n">
        <v>190000</v>
      </c>
      <c r="E23" s="125"/>
      <c r="F23" s="125"/>
      <c r="G23" s="125"/>
      <c r="H23" s="125"/>
      <c r="I23" s="125"/>
      <c r="J23" s="125"/>
    </row>
    <row r="24" s="44" customFormat="true" ht="12.75" hidden="false" customHeight="false" outlineLevel="0" collapsed="false">
      <c r="A24" s="127" t="s">
        <v>147</v>
      </c>
      <c r="B24" s="128" t="n">
        <v>0.0251141552511416</v>
      </c>
      <c r="C24" s="129" t="n">
        <v>11</v>
      </c>
      <c r="D24" s="130" t="n">
        <v>191000</v>
      </c>
      <c r="E24" s="40"/>
      <c r="F24" s="40"/>
      <c r="G24" s="40"/>
      <c r="H24" s="40"/>
      <c r="I24" s="40"/>
      <c r="J24" s="40"/>
    </row>
    <row r="25" s="44" customFormat="true" ht="12.75" hidden="false" customHeight="false" outlineLevel="0" collapsed="false">
      <c r="A25" s="127" t="s">
        <v>148</v>
      </c>
      <c r="B25" s="128" t="n">
        <v>0.0182648401826484</v>
      </c>
      <c r="C25" s="129" t="n">
        <v>8</v>
      </c>
      <c r="D25" s="130" t="n">
        <v>190000</v>
      </c>
      <c r="E25" s="40"/>
      <c r="F25" s="40"/>
      <c r="G25" s="40"/>
      <c r="H25" s="40"/>
      <c r="I25" s="40"/>
      <c r="J25" s="40"/>
    </row>
    <row r="26" s="44" customFormat="true" ht="12.75" hidden="false" customHeight="false" outlineLevel="0" collapsed="false">
      <c r="A26" s="131"/>
      <c r="B26" s="122"/>
      <c r="C26" s="129"/>
      <c r="D26" s="130"/>
      <c r="E26" s="95"/>
      <c r="F26" s="132"/>
      <c r="G26" s="95"/>
      <c r="H26" s="95"/>
      <c r="I26" s="95"/>
      <c r="J26" s="95"/>
    </row>
    <row r="27" s="126" customFormat="true" ht="12.75" hidden="false" customHeight="false" outlineLevel="0" collapsed="false">
      <c r="A27" s="121" t="s">
        <v>149</v>
      </c>
      <c r="B27" s="122" t="n">
        <v>0.04337899543379</v>
      </c>
      <c r="C27" s="123" t="n">
        <v>19</v>
      </c>
      <c r="D27" s="124" t="n">
        <v>165000</v>
      </c>
      <c r="E27" s="125"/>
      <c r="F27" s="125"/>
      <c r="G27" s="125"/>
      <c r="H27" s="125"/>
      <c r="I27" s="125"/>
      <c r="J27" s="125"/>
    </row>
    <row r="28" s="44" customFormat="true" ht="12.75" hidden="false" customHeight="false" outlineLevel="0" collapsed="false">
      <c r="A28" s="127" t="s">
        <v>150</v>
      </c>
      <c r="B28" s="128" t="n">
        <v>0.0182648401826484</v>
      </c>
      <c r="C28" s="129" t="n">
        <v>8</v>
      </c>
      <c r="D28" s="130" t="n">
        <v>162500</v>
      </c>
      <c r="E28" s="40"/>
      <c r="F28" s="40"/>
      <c r="G28" s="40"/>
      <c r="H28" s="40"/>
      <c r="I28" s="40"/>
      <c r="J28" s="40"/>
    </row>
    <row r="29" s="44" customFormat="true" ht="12.75" hidden="false" customHeight="false" outlineLevel="0" collapsed="false">
      <c r="A29" s="127" t="s">
        <v>151</v>
      </c>
      <c r="B29" s="128" t="n">
        <v>0.0136986301369863</v>
      </c>
      <c r="C29" s="129" t="n">
        <v>6</v>
      </c>
      <c r="D29" s="130" t="n">
        <v>190000</v>
      </c>
      <c r="E29" s="40"/>
      <c r="F29" s="40"/>
      <c r="G29" s="40"/>
      <c r="H29" s="40"/>
      <c r="I29" s="40"/>
      <c r="J29" s="40"/>
    </row>
    <row r="30" s="44" customFormat="true" ht="12.75" hidden="false" customHeight="false" outlineLevel="0" collapsed="false">
      <c r="A30" s="127"/>
      <c r="B30" s="122"/>
      <c r="C30" s="129"/>
      <c r="D30" s="130"/>
      <c r="E30" s="40"/>
      <c r="F30" s="40"/>
      <c r="G30" s="40"/>
      <c r="H30" s="40"/>
      <c r="I30" s="40"/>
      <c r="J30" s="40"/>
    </row>
    <row r="31" s="126" customFormat="true" ht="12.75" hidden="false" customHeight="false" outlineLevel="0" collapsed="false">
      <c r="A31" s="121" t="s">
        <v>152</v>
      </c>
      <c r="B31" s="122" t="n">
        <v>0.0319634703196347</v>
      </c>
      <c r="C31" s="123" t="n">
        <v>14</v>
      </c>
      <c r="D31" s="124" t="n">
        <v>180000</v>
      </c>
      <c r="E31" s="125"/>
      <c r="F31" s="125"/>
      <c r="G31" s="125"/>
      <c r="H31" s="125"/>
      <c r="I31" s="125"/>
      <c r="J31" s="125"/>
    </row>
    <row r="32" s="44" customFormat="true" ht="12.75" hidden="false" customHeight="false" outlineLevel="0" collapsed="false">
      <c r="A32" s="127" t="s">
        <v>153</v>
      </c>
      <c r="B32" s="128" t="n">
        <v>0.0296803652968037</v>
      </c>
      <c r="C32" s="129" t="n">
        <v>13</v>
      </c>
      <c r="D32" s="130" t="n">
        <v>180000</v>
      </c>
      <c r="E32" s="40"/>
      <c r="F32" s="40"/>
      <c r="G32" s="40"/>
      <c r="H32" s="40"/>
      <c r="I32" s="40"/>
      <c r="J32" s="40"/>
    </row>
    <row r="33" customFormat="false" ht="12.75" hidden="false" customHeight="false" outlineLevel="0" collapsed="false">
      <c r="D33" s="43"/>
    </row>
    <row r="34" s="44" customFormat="true" ht="12.75" hidden="false" customHeight="false" outlineLevel="0" collapsed="false">
      <c r="A34" s="117" t="s">
        <v>30</v>
      </c>
      <c r="B34" s="118" t="n">
        <f aca="false">B39+B36+B45+B41+B43</f>
        <v>0.0593607305936073</v>
      </c>
      <c r="C34" s="119" t="n">
        <f aca="false">C39+C36+C45+C41+C43</f>
        <v>26</v>
      </c>
      <c r="D34" s="120" t="n">
        <v>130000</v>
      </c>
    </row>
    <row r="35" s="44" customFormat="true" ht="12.75" hidden="false" customHeight="false" outlineLevel="0" collapsed="false">
      <c r="A35" s="117"/>
      <c r="B35" s="118"/>
      <c r="C35" s="119"/>
      <c r="D35" s="120"/>
      <c r="E35" s="40"/>
      <c r="F35" s="40"/>
      <c r="G35" s="40"/>
      <c r="H35" s="40"/>
      <c r="I35" s="40"/>
      <c r="J35" s="40"/>
    </row>
    <row r="36" s="44" customFormat="true" ht="12.75" hidden="false" customHeight="false" outlineLevel="0" collapsed="false">
      <c r="A36" s="133" t="s">
        <v>154</v>
      </c>
      <c r="B36" s="128" t="n">
        <v>0.0296803652968037</v>
      </c>
      <c r="C36" s="129" t="n">
        <v>13</v>
      </c>
      <c r="D36" s="130" t="n">
        <v>130000</v>
      </c>
      <c r="E36" s="40"/>
      <c r="F36" s="40"/>
      <c r="G36" s="40"/>
      <c r="H36" s="40"/>
      <c r="I36" s="40"/>
      <c r="J36" s="40"/>
    </row>
    <row r="37" s="44" customFormat="true" ht="12.75" hidden="false" customHeight="false" outlineLevel="0" collapsed="false">
      <c r="A37" s="127" t="s">
        <v>155</v>
      </c>
      <c r="B37" s="128" t="n">
        <v>0.0136986301369863</v>
      </c>
      <c r="C37" s="129" t="n">
        <v>6</v>
      </c>
      <c r="D37" s="130" t="n">
        <v>120000</v>
      </c>
      <c r="E37" s="40"/>
      <c r="F37" s="40"/>
      <c r="G37" s="40"/>
      <c r="H37" s="40"/>
      <c r="I37" s="40"/>
      <c r="J37" s="40"/>
    </row>
    <row r="38" s="44" customFormat="true" ht="12.75" hidden="false" customHeight="false" outlineLevel="0" collapsed="false">
      <c r="A38" s="131"/>
      <c r="B38" s="128"/>
      <c r="C38" s="129"/>
      <c r="D38" s="130"/>
      <c r="E38" s="40"/>
      <c r="F38" s="40"/>
      <c r="G38" s="40"/>
      <c r="H38" s="40"/>
      <c r="I38" s="40"/>
      <c r="J38" s="40"/>
    </row>
    <row r="39" s="44" customFormat="true" ht="12.75" hidden="false" customHeight="false" outlineLevel="0" collapsed="false">
      <c r="A39" s="133" t="s">
        <v>156</v>
      </c>
      <c r="B39" s="128" t="n">
        <v>0.0136986301369863</v>
      </c>
      <c r="C39" s="129" t="n">
        <v>6</v>
      </c>
      <c r="D39" s="130" t="n">
        <v>130000</v>
      </c>
      <c r="E39" s="40"/>
      <c r="F39" s="40"/>
      <c r="G39" s="40"/>
      <c r="H39" s="40"/>
      <c r="I39" s="40"/>
      <c r="J39" s="40"/>
    </row>
    <row r="40" s="44" customFormat="true" ht="12.75" hidden="false" customHeight="false" outlineLevel="0" collapsed="false">
      <c r="A40" s="117"/>
      <c r="B40" s="128"/>
      <c r="C40" s="119"/>
      <c r="D40" s="120"/>
      <c r="E40" s="40"/>
      <c r="F40" s="40"/>
      <c r="G40" s="40"/>
      <c r="H40" s="40"/>
      <c r="I40" s="40"/>
      <c r="J40" s="40"/>
    </row>
    <row r="41" s="44" customFormat="true" ht="14.25" hidden="false" customHeight="false" outlineLevel="0" collapsed="false">
      <c r="A41" s="133" t="s">
        <v>157</v>
      </c>
      <c r="B41" s="128" t="n">
        <v>0.00684931506849315</v>
      </c>
      <c r="C41" s="129" t="n">
        <v>3</v>
      </c>
      <c r="D41" s="81" t="s">
        <v>45</v>
      </c>
      <c r="E41" s="40"/>
      <c r="F41" s="40"/>
      <c r="G41" s="40"/>
      <c r="H41" s="40"/>
      <c r="I41" s="40"/>
      <c r="J41" s="40"/>
    </row>
    <row r="42" s="44" customFormat="true" ht="12.75" hidden="false" customHeight="false" outlineLevel="0" collapsed="false">
      <c r="A42" s="117"/>
      <c r="B42" s="128"/>
      <c r="C42" s="119"/>
      <c r="D42" s="120"/>
      <c r="E42" s="40"/>
      <c r="F42" s="40"/>
      <c r="G42" s="40"/>
      <c r="H42" s="40"/>
      <c r="I42" s="40"/>
      <c r="J42" s="40"/>
    </row>
    <row r="43" s="44" customFormat="true" ht="14.25" hidden="false" customHeight="false" outlineLevel="0" collapsed="false">
      <c r="A43" s="133" t="s">
        <v>158</v>
      </c>
      <c r="B43" s="128" t="n">
        <v>0.0045662100456621</v>
      </c>
      <c r="C43" s="129" t="n">
        <v>2</v>
      </c>
      <c r="D43" s="81" t="s">
        <v>45</v>
      </c>
      <c r="E43" s="40"/>
      <c r="F43" s="40"/>
      <c r="G43" s="40"/>
      <c r="H43" s="40"/>
      <c r="I43" s="40"/>
      <c r="J43" s="40"/>
    </row>
    <row r="44" s="44" customFormat="true" ht="12.75" hidden="false" customHeight="false" outlineLevel="0" collapsed="false">
      <c r="A44" s="117"/>
      <c r="B44" s="128"/>
      <c r="C44" s="119"/>
      <c r="D44" s="120"/>
      <c r="E44" s="40"/>
      <c r="F44" s="40"/>
      <c r="G44" s="40"/>
      <c r="H44" s="40"/>
      <c r="I44" s="40"/>
      <c r="J44" s="40"/>
    </row>
    <row r="45" s="44" customFormat="true" ht="14.25" hidden="false" customHeight="false" outlineLevel="0" collapsed="false">
      <c r="A45" s="133" t="s">
        <v>159</v>
      </c>
      <c r="B45" s="128" t="n">
        <v>0.0045662100456621</v>
      </c>
      <c r="C45" s="129" t="n">
        <v>2</v>
      </c>
      <c r="D45" s="81" t="s">
        <v>45</v>
      </c>
      <c r="E45" s="40"/>
      <c r="F45" s="40"/>
      <c r="G45" s="40"/>
      <c r="H45" s="40"/>
      <c r="I45" s="40"/>
      <c r="J45" s="40"/>
    </row>
    <row r="46" s="44" customFormat="true" ht="12.75" hidden="false" customHeight="false" outlineLevel="0" collapsed="false">
      <c r="A46" s="117"/>
      <c r="B46" s="128"/>
      <c r="C46" s="119"/>
      <c r="D46" s="120"/>
      <c r="E46" s="40"/>
      <c r="F46" s="40"/>
      <c r="G46" s="40"/>
      <c r="H46" s="40"/>
      <c r="I46" s="40"/>
      <c r="J46" s="40"/>
    </row>
    <row r="47" customFormat="false" ht="13.5" hidden="false" customHeight="false" outlineLevel="0" collapsed="false">
      <c r="A47" s="96" t="s">
        <v>72</v>
      </c>
      <c r="B47" s="134" t="n">
        <f aca="false">B34+B9</f>
        <v>1</v>
      </c>
      <c r="C47" s="98" t="n">
        <f aca="false">C9+C34</f>
        <v>438</v>
      </c>
      <c r="D47" s="135" t="n">
        <v>175000</v>
      </c>
    </row>
    <row r="48" customFormat="false" ht="14.25" hidden="false" customHeight="false" outlineLevel="0" collapsed="false">
      <c r="A48" s="73" t="s">
        <v>160</v>
      </c>
    </row>
    <row r="49" customFormat="false" ht="12.75" hidden="false" customHeight="false" outlineLevel="0" collapsed="false">
      <c r="A49" s="76" t="s">
        <v>161</v>
      </c>
    </row>
    <row r="50" customFormat="false" ht="12.75" hidden="false" customHeight="false" outlineLevel="0" collapsed="false">
      <c r="A50" s="76" t="s">
        <v>162</v>
      </c>
    </row>
    <row r="51" customFormat="false" ht="12.75" hidden="false" customHeight="false" outlineLevel="0" collapsed="false">
      <c r="A51" s="47"/>
      <c r="B51" s="42"/>
      <c r="C51" s="113"/>
      <c r="D51" s="40"/>
    </row>
    <row r="52" customFormat="false" ht="12.75" hidden="false" customHeight="false" outlineLevel="0" collapsed="false">
      <c r="A52" s="136"/>
      <c r="B52" s="114"/>
      <c r="C52" s="81"/>
      <c r="D52" s="81"/>
    </row>
    <row r="53" customFormat="false" ht="12.75" hidden="false" customHeight="false" outlineLevel="0" collapsed="false">
      <c r="A53" s="47"/>
      <c r="B53" s="42"/>
      <c r="C53" s="81"/>
      <c r="D53" s="81"/>
    </row>
    <row r="54" customFormat="false" ht="12.75" hidden="false" customHeight="false" outlineLevel="0" collapsed="false">
      <c r="A54" s="47"/>
      <c r="B54" s="42"/>
      <c r="C54" s="81"/>
      <c r="D54" s="40"/>
    </row>
    <row r="55" customFormat="false" ht="12.75" hidden="false" customHeight="false" outlineLevel="0" collapsed="false">
      <c r="A55" s="47"/>
      <c r="B55" s="42"/>
      <c r="C55" s="113"/>
      <c r="D55" s="40"/>
    </row>
    <row r="56" customFormat="false" ht="12.75" hidden="false" customHeight="false" outlineLevel="0" collapsed="false">
      <c r="A56" s="47"/>
      <c r="B56" s="42"/>
      <c r="C56" s="113"/>
      <c r="D56" s="40"/>
    </row>
  </sheetData>
  <printOptions headings="false" gridLines="false" gridLinesSet="true" horizontalCentered="true" verticalCentered="false"/>
  <pageMargins left="0.75" right="0.75" top="0.25" bottom="0.25" header="0.511811023622047" footer="0.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7.7"/>
    <col collapsed="false" customWidth="true" hidden="false" outlineLevel="0" max="2" min="2" style="10" width="8.7"/>
    <col collapsed="false" customWidth="true" hidden="false" outlineLevel="0" max="3" min="3" style="9" width="9.28"/>
    <col collapsed="false" customWidth="true" hidden="false" outlineLevel="0" max="4" min="4" style="11" width="2.7"/>
    <col collapsed="false" customWidth="true" hidden="false" outlineLevel="0" max="5" min="5" style="11" width="11.42"/>
    <col collapsed="false" customWidth="false" hidden="false" outlineLevel="0" max="257" min="6" style="11" width="9.14"/>
  </cols>
  <sheetData>
    <row r="1" customFormat="false" ht="12.75" hidden="false" customHeight="false" outlineLevel="0" collapsed="false">
      <c r="A1" s="137" t="s">
        <v>0</v>
      </c>
    </row>
    <row r="2" customFormat="false" ht="12.75" hidden="false" customHeight="false" outlineLevel="0" collapsed="false">
      <c r="A2" s="137" t="s">
        <v>1</v>
      </c>
    </row>
    <row r="3" customFormat="false" ht="12.75" hidden="false" customHeight="false" outlineLevel="0" collapsed="false">
      <c r="A3" s="138"/>
    </row>
    <row r="4" customFormat="false" ht="12.75" hidden="false" customHeight="false" outlineLevel="0" collapsed="false">
      <c r="A4" s="137" t="s">
        <v>163</v>
      </c>
    </row>
    <row r="5" customFormat="false" ht="12.75" hidden="false" customHeight="false" outlineLevel="0" collapsed="false">
      <c r="A5" s="8" t="n">
        <v>45536</v>
      </c>
    </row>
    <row r="6" customFormat="false" ht="12.75" hidden="false" customHeight="false" outlineLevel="0" collapsed="false">
      <c r="A6" s="8"/>
      <c r="B6" s="9"/>
      <c r="C6" s="10"/>
    </row>
    <row r="7" customFormat="false" ht="12.75" hidden="false" customHeight="false" outlineLevel="0" collapsed="false">
      <c r="A7" s="139" t="s">
        <v>164</v>
      </c>
      <c r="B7" s="140" t="s">
        <v>165</v>
      </c>
      <c r="C7" s="140" t="s">
        <v>6</v>
      </c>
      <c r="E7" s="141" t="s">
        <v>166</v>
      </c>
    </row>
    <row r="8" s="137" customFormat="true" ht="13.5" hidden="false" customHeight="false" outlineLevel="0" collapsed="false">
      <c r="A8" s="142" t="s">
        <v>167</v>
      </c>
      <c r="B8" s="143" t="s">
        <v>41</v>
      </c>
      <c r="C8" s="144" t="s">
        <v>41</v>
      </c>
      <c r="D8" s="11"/>
      <c r="E8" s="145" t="s">
        <v>168</v>
      </c>
    </row>
    <row r="9" customFormat="false" ht="12.75" hidden="false" customHeight="false" outlineLevel="0" collapsed="false">
      <c r="A9" s="146" t="s">
        <v>169</v>
      </c>
      <c r="B9" s="147" t="n">
        <v>48</v>
      </c>
      <c r="C9" s="148" t="n">
        <f aca="false">B9/438</f>
        <v>0.10958904109589</v>
      </c>
      <c r="D9" s="149"/>
      <c r="E9" s="150" t="n">
        <v>47</v>
      </c>
    </row>
    <row r="10" customFormat="false" ht="12.75" hidden="false" customHeight="false" outlineLevel="0" collapsed="false">
      <c r="A10" s="151" t="s">
        <v>170</v>
      </c>
      <c r="B10" s="147" t="n">
        <v>33</v>
      </c>
      <c r="C10" s="148" t="n">
        <f aca="false">B10/438</f>
        <v>0.0753424657534247</v>
      </c>
      <c r="D10" s="149"/>
      <c r="E10" s="150" t="n">
        <v>17</v>
      </c>
    </row>
    <row r="11" customFormat="false" ht="12.75" hidden="false" customHeight="false" outlineLevel="0" collapsed="false">
      <c r="A11" s="151" t="s">
        <v>171</v>
      </c>
      <c r="B11" s="147" t="n">
        <v>20</v>
      </c>
      <c r="C11" s="148" t="n">
        <f aca="false">B11/438</f>
        <v>0.045662100456621</v>
      </c>
      <c r="D11" s="149"/>
      <c r="E11" s="150" t="n">
        <v>23</v>
      </c>
    </row>
    <row r="12" customFormat="false" ht="12.75" hidden="false" customHeight="false" outlineLevel="0" collapsed="false">
      <c r="A12" s="151" t="s">
        <v>172</v>
      </c>
      <c r="B12" s="147" t="n">
        <v>16</v>
      </c>
      <c r="C12" s="148" t="n">
        <f aca="false">B12/438</f>
        <v>0.0365296803652968</v>
      </c>
      <c r="D12" s="149"/>
      <c r="E12" s="150" t="n">
        <v>22</v>
      </c>
    </row>
    <row r="13" customFormat="false" ht="12.75" hidden="false" customHeight="false" outlineLevel="0" collapsed="false">
      <c r="A13" s="151" t="s">
        <v>173</v>
      </c>
      <c r="B13" s="147" t="n">
        <v>9</v>
      </c>
      <c r="C13" s="148" t="n">
        <f aca="false">B13/438</f>
        <v>0.0205479452054795</v>
      </c>
      <c r="D13" s="149"/>
      <c r="E13" s="152" t="n">
        <v>10</v>
      </c>
    </row>
    <row r="14" customFormat="false" ht="12.75" hidden="false" customHeight="false" outlineLevel="0" collapsed="false">
      <c r="A14" s="151" t="s">
        <v>174</v>
      </c>
      <c r="B14" s="147" t="n">
        <v>8</v>
      </c>
      <c r="C14" s="148" t="n">
        <f aca="false">B14/438</f>
        <v>0.0182648401826484</v>
      </c>
      <c r="D14" s="149"/>
      <c r="E14" s="150" t="n">
        <v>12</v>
      </c>
    </row>
    <row r="15" customFormat="false" ht="12.75" hidden="false" customHeight="false" outlineLevel="0" collapsed="false">
      <c r="A15" s="151" t="s">
        <v>175</v>
      </c>
      <c r="B15" s="147" t="n">
        <v>7</v>
      </c>
      <c r="C15" s="148" t="n">
        <f aca="false">B15/438</f>
        <v>0.0159817351598174</v>
      </c>
      <c r="D15" s="149"/>
      <c r="E15" s="150" t="n">
        <v>4</v>
      </c>
    </row>
    <row r="16" customFormat="false" ht="12.75" hidden="false" customHeight="false" outlineLevel="0" collapsed="false">
      <c r="A16" s="151" t="s">
        <v>176</v>
      </c>
      <c r="B16" s="147" t="n">
        <v>7</v>
      </c>
      <c r="C16" s="148" t="n">
        <f aca="false">B16/438</f>
        <v>0.0159817351598174</v>
      </c>
      <c r="D16" s="149"/>
      <c r="E16" s="150" t="n">
        <v>5</v>
      </c>
    </row>
    <row r="17" customFormat="false" ht="12.75" hidden="false" customHeight="false" outlineLevel="0" collapsed="false">
      <c r="A17" s="151" t="s">
        <v>177</v>
      </c>
      <c r="B17" s="147" t="n">
        <v>7</v>
      </c>
      <c r="C17" s="148" t="n">
        <f aca="false">B17/438</f>
        <v>0.0159817351598174</v>
      </c>
      <c r="D17" s="149"/>
      <c r="E17" s="150" t="n">
        <v>4</v>
      </c>
    </row>
    <row r="18" customFormat="false" ht="12.75" hidden="false" customHeight="false" outlineLevel="0" collapsed="false">
      <c r="A18" s="151" t="s">
        <v>178</v>
      </c>
      <c r="B18" s="147" t="n">
        <v>7</v>
      </c>
      <c r="C18" s="148" t="n">
        <f aca="false">B18/438</f>
        <v>0.0159817351598174</v>
      </c>
      <c r="D18" s="149"/>
      <c r="E18" s="150" t="n">
        <v>7</v>
      </c>
    </row>
    <row r="19" customFormat="false" ht="12.75" hidden="false" customHeight="false" outlineLevel="0" collapsed="false">
      <c r="A19" s="151" t="s">
        <v>179</v>
      </c>
      <c r="B19" s="147" t="n">
        <v>6</v>
      </c>
      <c r="C19" s="148" t="n">
        <f aca="false">B19/438</f>
        <v>0.0136986301369863</v>
      </c>
      <c r="D19" s="149"/>
      <c r="E19" s="150" t="n">
        <v>3</v>
      </c>
    </row>
    <row r="20" customFormat="false" ht="12.75" hidden="false" customHeight="false" outlineLevel="0" collapsed="false">
      <c r="A20" s="151" t="s">
        <v>180</v>
      </c>
      <c r="B20" s="147" t="n">
        <v>6</v>
      </c>
      <c r="C20" s="148" t="n">
        <f aca="false">B20/438</f>
        <v>0.0136986301369863</v>
      </c>
      <c r="D20" s="149"/>
      <c r="E20" s="150" t="n">
        <v>5</v>
      </c>
    </row>
    <row r="21" customFormat="false" ht="12.75" hidden="false" customHeight="false" outlineLevel="0" collapsed="false">
      <c r="A21" s="151" t="s">
        <v>181</v>
      </c>
      <c r="B21" s="147" t="n">
        <v>6</v>
      </c>
      <c r="C21" s="148" t="n">
        <f aca="false">B21/438</f>
        <v>0.0136986301369863</v>
      </c>
      <c r="D21" s="149"/>
      <c r="E21" s="150" t="n">
        <v>1</v>
      </c>
    </row>
    <row r="22" customFormat="false" ht="12.75" hidden="false" customHeight="false" outlineLevel="0" collapsed="false">
      <c r="A22" s="151" t="s">
        <v>182</v>
      </c>
      <c r="B22" s="147" t="n">
        <v>5</v>
      </c>
      <c r="C22" s="148" t="n">
        <f aca="false">B22/438</f>
        <v>0.0114155251141553</v>
      </c>
      <c r="D22" s="149"/>
      <c r="E22" s="150" t="n">
        <v>11</v>
      </c>
    </row>
    <row r="23" customFormat="false" ht="12.75" hidden="false" customHeight="false" outlineLevel="0" collapsed="false">
      <c r="A23" s="151" t="s">
        <v>183</v>
      </c>
      <c r="B23" s="147" t="n">
        <v>5</v>
      </c>
      <c r="C23" s="148" t="n">
        <f aca="false">B23/438</f>
        <v>0.0114155251141553</v>
      </c>
      <c r="D23" s="149"/>
      <c r="E23" s="150" t="n">
        <v>4</v>
      </c>
    </row>
    <row r="24" customFormat="false" ht="12.75" hidden="false" customHeight="false" outlineLevel="0" collapsed="false">
      <c r="A24" s="151" t="s">
        <v>184</v>
      </c>
      <c r="B24" s="147" t="n">
        <v>5</v>
      </c>
      <c r="C24" s="148" t="n">
        <f aca="false">B24/438</f>
        <v>0.0114155251141553</v>
      </c>
      <c r="D24" s="149"/>
      <c r="E24" s="150" t="n">
        <v>3</v>
      </c>
    </row>
    <row r="25" customFormat="false" ht="12.75" hidden="false" customHeight="false" outlineLevel="0" collapsed="false">
      <c r="A25" s="151" t="s">
        <v>185</v>
      </c>
      <c r="B25" s="147" t="n">
        <v>4</v>
      </c>
      <c r="C25" s="148" t="n">
        <f aca="false">B25/438</f>
        <v>0.0091324200913242</v>
      </c>
      <c r="D25" s="149"/>
      <c r="E25" s="150" t="n">
        <v>4</v>
      </c>
    </row>
    <row r="26" customFormat="false" ht="12.75" hidden="false" customHeight="false" outlineLevel="0" collapsed="false">
      <c r="A26" s="151" t="s">
        <v>186</v>
      </c>
      <c r="B26" s="147" t="n">
        <v>4</v>
      </c>
      <c r="C26" s="148" t="n">
        <f aca="false">B26/438</f>
        <v>0.0091324200913242</v>
      </c>
      <c r="D26" s="149"/>
      <c r="E26" s="150" t="n">
        <v>2</v>
      </c>
    </row>
    <row r="27" customFormat="false" ht="12.75" hidden="false" customHeight="false" outlineLevel="0" collapsed="false">
      <c r="A27" s="151" t="s">
        <v>187</v>
      </c>
      <c r="B27" s="147" t="n">
        <v>4</v>
      </c>
      <c r="C27" s="148" t="n">
        <f aca="false">B27/438</f>
        <v>0.0091324200913242</v>
      </c>
      <c r="D27" s="149"/>
      <c r="E27" s="150"/>
    </row>
    <row r="28" customFormat="false" ht="12.75" hidden="false" customHeight="false" outlineLevel="0" collapsed="false">
      <c r="A28" s="151" t="s">
        <v>188</v>
      </c>
      <c r="B28" s="147" t="n">
        <v>4</v>
      </c>
      <c r="C28" s="148" t="n">
        <f aca="false">B28/438</f>
        <v>0.0091324200913242</v>
      </c>
      <c r="D28" s="149"/>
      <c r="E28" s="150" t="n">
        <v>1</v>
      </c>
    </row>
    <row r="29" customFormat="false" ht="12.75" hidden="false" customHeight="false" outlineLevel="0" collapsed="false">
      <c r="A29" s="151" t="s">
        <v>189</v>
      </c>
      <c r="B29" s="147" t="n">
        <v>4</v>
      </c>
      <c r="C29" s="148" t="n">
        <f aca="false">B29/438</f>
        <v>0.0091324200913242</v>
      </c>
      <c r="D29" s="149"/>
      <c r="E29" s="150" t="n">
        <v>1</v>
      </c>
    </row>
    <row r="30" customFormat="false" ht="39" hidden="false" customHeight="false" outlineLevel="0" collapsed="false">
      <c r="A30" s="153" t="s">
        <v>190</v>
      </c>
      <c r="B30" s="154" t="n">
        <f aca="false">SUM(B9:B29)</f>
        <v>215</v>
      </c>
      <c r="C30" s="70" t="n">
        <f aca="false">B30/B37</f>
        <v>0.490867579908676</v>
      </c>
      <c r="D30" s="70"/>
      <c r="E30" s="70"/>
    </row>
    <row r="31" customFormat="false" ht="12.75" hidden="false" customHeight="false" outlineLevel="0" collapsed="false">
      <c r="B31" s="149"/>
      <c r="C31" s="155"/>
      <c r="D31" s="149"/>
      <c r="E31" s="149"/>
    </row>
    <row r="32" customFormat="false" ht="12.75" hidden="false" customHeight="false" outlineLevel="0" collapsed="false">
      <c r="A32" s="156" t="s">
        <v>191</v>
      </c>
      <c r="B32" s="149" t="n">
        <v>75</v>
      </c>
      <c r="C32" s="155" t="n">
        <f aca="false">B32/B37</f>
        <v>0.171232876712329</v>
      </c>
      <c r="D32" s="149"/>
      <c r="E32" s="149"/>
    </row>
    <row r="33" customFormat="false" ht="12.75" hidden="false" customHeight="false" outlineLevel="0" collapsed="false">
      <c r="A33" s="156" t="s">
        <v>192</v>
      </c>
      <c r="B33" s="149"/>
      <c r="C33" s="155"/>
      <c r="D33" s="149"/>
      <c r="E33" s="149"/>
    </row>
    <row r="34" customFormat="false" ht="12.75" hidden="false" customHeight="false" outlineLevel="0" collapsed="false">
      <c r="B34" s="149"/>
      <c r="C34" s="155"/>
      <c r="D34" s="149"/>
      <c r="E34" s="149"/>
    </row>
    <row r="35" s="137" customFormat="true" ht="12.75" hidden="false" customHeight="false" outlineLevel="0" collapsed="false">
      <c r="A35" s="156" t="s">
        <v>193</v>
      </c>
      <c r="B35" s="149" t="n">
        <v>148</v>
      </c>
      <c r="C35" s="155" t="n">
        <f aca="false">B35/B37</f>
        <v>0.337899543378995</v>
      </c>
      <c r="D35" s="149"/>
      <c r="E35" s="149"/>
    </row>
    <row r="36" customFormat="false" ht="12.75" hidden="false" customHeight="false" outlineLevel="0" collapsed="false">
      <c r="B36" s="149"/>
      <c r="C36" s="155"/>
      <c r="D36" s="149"/>
      <c r="E36" s="157"/>
    </row>
    <row r="37" customFormat="false" ht="12.75" hidden="false" customHeight="false" outlineLevel="0" collapsed="false">
      <c r="A37" s="137" t="s">
        <v>72</v>
      </c>
      <c r="B37" s="157" t="n">
        <f aca="false">B30+B32+B35</f>
        <v>438</v>
      </c>
      <c r="C37" s="158" t="n">
        <f aca="false">C30+C32+C35</f>
        <v>1</v>
      </c>
      <c r="D37" s="157"/>
      <c r="E37" s="149"/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98.7"/>
    <col collapsed="false" customWidth="true" hidden="false" outlineLevel="0" max="2" min="2" style="9" width="9.7"/>
    <col collapsed="false" customWidth="true" hidden="false" outlineLevel="0" max="3" min="3" style="10" width="8.7"/>
    <col collapsed="false" customWidth="false" hidden="false" outlineLevel="0" max="4" min="4" style="11" width="9.14"/>
    <col collapsed="false" customWidth="true" hidden="false" outlineLevel="0" max="5" min="5" style="11" width="13.14"/>
    <col collapsed="false" customWidth="true" hidden="false" outlineLevel="0" max="6" min="6" style="11" width="52.85"/>
    <col collapsed="false" customWidth="false" hidden="false" outlineLevel="0" max="257" min="7" style="11" width="9.14"/>
  </cols>
  <sheetData>
    <row r="1" customFormat="false" ht="12.75" hidden="false" customHeight="false" outlineLevel="0" collapsed="false">
      <c r="A1" s="137" t="s">
        <v>0</v>
      </c>
    </row>
    <row r="2" customFormat="false" ht="12.75" hidden="false" customHeight="false" outlineLevel="0" collapsed="false">
      <c r="A2" s="137" t="s">
        <v>1</v>
      </c>
    </row>
    <row r="3" customFormat="false" ht="12.75" hidden="false" customHeight="false" outlineLevel="0" collapsed="false">
      <c r="A3" s="138"/>
    </row>
    <row r="4" customFormat="false" ht="12.75" hidden="false" customHeight="false" outlineLevel="0" collapsed="false">
      <c r="A4" s="137" t="s">
        <v>194</v>
      </c>
    </row>
    <row r="5" customFormat="false" ht="12.75" hidden="false" customHeight="false" outlineLevel="0" collapsed="false">
      <c r="A5" s="8" t="n">
        <v>45536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159" t="s">
        <v>195</v>
      </c>
      <c r="B7" s="160" t="s">
        <v>6</v>
      </c>
      <c r="C7" s="140" t="s">
        <v>7</v>
      </c>
    </row>
    <row r="8" customFormat="false" ht="13.5" hidden="false" customHeight="false" outlineLevel="0" collapsed="false">
      <c r="A8" s="161"/>
      <c r="B8" s="144" t="s">
        <v>196</v>
      </c>
      <c r="C8" s="143" t="s">
        <v>196</v>
      </c>
    </row>
    <row r="9" s="137" customFormat="true" ht="12.75" hidden="false" customHeight="false" outlineLevel="0" collapsed="false">
      <c r="A9" s="162" t="s">
        <v>197</v>
      </c>
      <c r="B9" s="163" t="n">
        <f aca="false">SUM(B10:B15)</f>
        <v>0.732876712328767</v>
      </c>
      <c r="C9" s="164" t="n">
        <f aca="false">SUM(C10:C15)</f>
        <v>321</v>
      </c>
      <c r="E9" s="11"/>
    </row>
    <row r="10" customFormat="false" ht="12.75" hidden="false" customHeight="false" outlineLevel="0" collapsed="false">
      <c r="A10" s="165" t="s">
        <v>198</v>
      </c>
      <c r="B10" s="9" t="n">
        <f aca="false">C10/C23</f>
        <v>0.527397260273973</v>
      </c>
      <c r="C10" s="166" t="n">
        <v>231</v>
      </c>
    </row>
    <row r="11" customFormat="false" ht="25.5" hidden="false" customHeight="false" outlineLevel="0" collapsed="false">
      <c r="A11" s="165" t="s">
        <v>199</v>
      </c>
      <c r="B11" s="9" t="n">
        <f aca="false">C11/C23</f>
        <v>0.0730593607305936</v>
      </c>
      <c r="C11" s="166" t="n">
        <v>32</v>
      </c>
    </row>
    <row r="12" customFormat="false" ht="12.75" hidden="false" customHeight="false" outlineLevel="0" collapsed="false">
      <c r="A12" s="165" t="s">
        <v>200</v>
      </c>
      <c r="B12" s="9" t="n">
        <f aca="false">C12/C23</f>
        <v>0.045662100456621</v>
      </c>
      <c r="C12" s="166" t="n">
        <v>20</v>
      </c>
    </row>
    <row r="13" customFormat="false" ht="12.75" hidden="false" customHeight="false" outlineLevel="0" collapsed="false">
      <c r="A13" s="165" t="s">
        <v>201</v>
      </c>
      <c r="B13" s="9" t="n">
        <f aca="false">C13/C23</f>
        <v>0.04337899543379</v>
      </c>
      <c r="C13" s="166" t="n">
        <v>19</v>
      </c>
    </row>
    <row r="14" customFormat="false" ht="25.5" hidden="false" customHeight="false" outlineLevel="0" collapsed="false">
      <c r="A14" s="165" t="s">
        <v>202</v>
      </c>
      <c r="B14" s="9" t="n">
        <f aca="false">C14/C23</f>
        <v>0.0228310502283105</v>
      </c>
      <c r="C14" s="166" t="n">
        <v>10</v>
      </c>
    </row>
    <row r="15" customFormat="false" ht="12.75" hidden="false" customHeight="false" outlineLevel="0" collapsed="false">
      <c r="A15" s="165" t="s">
        <v>203</v>
      </c>
      <c r="B15" s="9" t="n">
        <f aca="false">C15/C23</f>
        <v>0.0205479452054795</v>
      </c>
      <c r="C15" s="166" t="n">
        <v>9</v>
      </c>
    </row>
    <row r="16" customFormat="false" ht="12.75" hidden="false" customHeight="false" outlineLevel="0" collapsed="false">
      <c r="A16" s="167"/>
      <c r="C16" s="166"/>
    </row>
    <row r="17" customFormat="false" ht="14.25" hidden="false" customHeight="false" outlineLevel="0" collapsed="false">
      <c r="A17" s="162" t="s">
        <v>204</v>
      </c>
      <c r="B17" s="168" t="n">
        <f aca="false">SUM(B18:B21)</f>
        <v>0.267123287671233</v>
      </c>
      <c r="C17" s="164" t="n">
        <f aca="false">SUM(C18:C21)</f>
        <v>117</v>
      </c>
    </row>
    <row r="18" s="137" customFormat="true" ht="12.75" hidden="false" customHeight="false" outlineLevel="0" collapsed="false">
      <c r="A18" s="165" t="s">
        <v>205</v>
      </c>
      <c r="B18" s="9" t="n">
        <f aca="false">C18/C23</f>
        <v>0.10958904109589</v>
      </c>
      <c r="C18" s="166" t="n">
        <v>48</v>
      </c>
      <c r="E18" s="11"/>
    </row>
    <row r="19" s="137" customFormat="true" ht="12.75" hidden="false" customHeight="false" outlineLevel="0" collapsed="false">
      <c r="A19" s="165" t="s">
        <v>206</v>
      </c>
      <c r="B19" s="9" t="n">
        <f aca="false">C19/C23</f>
        <v>0.0776255707762557</v>
      </c>
      <c r="C19" s="166" t="n">
        <v>34</v>
      </c>
      <c r="E19" s="11"/>
    </row>
    <row r="20" s="137" customFormat="true" ht="12.75" hidden="false" customHeight="false" outlineLevel="0" collapsed="false">
      <c r="A20" s="165" t="s">
        <v>207</v>
      </c>
      <c r="B20" s="9" t="n">
        <f aca="false">C20/C23</f>
        <v>0.0776255707762557</v>
      </c>
      <c r="C20" s="166" t="n">
        <v>34</v>
      </c>
      <c r="E20" s="11"/>
    </row>
    <row r="21" s="137" customFormat="true" ht="12.75" hidden="false" customHeight="false" outlineLevel="0" collapsed="false">
      <c r="A21" s="165" t="s">
        <v>208</v>
      </c>
      <c r="B21" s="9" t="n">
        <f aca="false">C21/C23</f>
        <v>0.00228310502283105</v>
      </c>
      <c r="C21" s="166" t="n">
        <v>1</v>
      </c>
      <c r="E21" s="11"/>
    </row>
    <row r="22" customFormat="false" ht="12.75" hidden="false" customHeight="false" outlineLevel="0" collapsed="false">
      <c r="A22" s="167"/>
      <c r="C22" s="166"/>
    </row>
    <row r="23" s="137" customFormat="true" ht="13.5" hidden="false" customHeight="false" outlineLevel="0" collapsed="false">
      <c r="A23" s="169" t="s">
        <v>72</v>
      </c>
      <c r="B23" s="170" t="n">
        <f aca="false">B9+B17</f>
        <v>1</v>
      </c>
      <c r="C23" s="171" t="n">
        <f aca="false">C9+C17</f>
        <v>438</v>
      </c>
      <c r="D23" s="11"/>
      <c r="E23" s="11"/>
    </row>
    <row r="24" s="137" customFormat="true" ht="14.25" hidden="false" customHeight="false" outlineLevel="0" collapsed="false">
      <c r="A24" s="172" t="s">
        <v>209</v>
      </c>
      <c r="B24" s="9"/>
      <c r="C24" s="10"/>
    </row>
    <row r="25" customFormat="false" ht="12.75" hidden="false" customHeight="false" outlineLevel="0" collapsed="false">
      <c r="A25" s="156" t="s">
        <v>210</v>
      </c>
      <c r="D25" s="156"/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0.56"/>
    <col collapsed="false" customWidth="true" hidden="false" outlineLevel="0" max="2" min="2" style="9" width="9.28"/>
    <col collapsed="false" customWidth="true" hidden="false" outlineLevel="0" max="3" min="3" style="173" width="8.28"/>
    <col collapsed="false" customWidth="true" hidden="false" outlineLevel="0" max="6" min="4" style="174" width="16.7"/>
    <col collapsed="false" customWidth="false" hidden="false" outlineLevel="0" max="257" min="7" style="11" width="9.14"/>
  </cols>
  <sheetData>
    <row r="1" customFormat="false" ht="12.75" hidden="false" customHeight="false" outlineLevel="0" collapsed="false">
      <c r="A1" s="137" t="s">
        <v>0</v>
      </c>
      <c r="B1" s="175"/>
      <c r="C1" s="176"/>
      <c r="D1" s="177"/>
      <c r="E1" s="177"/>
      <c r="F1" s="177"/>
    </row>
    <row r="2" customFormat="false" ht="12.75" hidden="false" customHeight="false" outlineLevel="0" collapsed="false">
      <c r="A2" s="137" t="s">
        <v>1</v>
      </c>
      <c r="B2" s="175"/>
      <c r="C2" s="176"/>
      <c r="D2" s="177"/>
      <c r="E2" s="177"/>
      <c r="F2" s="177"/>
    </row>
    <row r="3" customFormat="false" ht="12.75" hidden="false" customHeight="false" outlineLevel="0" collapsed="false">
      <c r="A3" s="138"/>
      <c r="B3" s="175"/>
      <c r="C3" s="176"/>
      <c r="D3" s="177"/>
      <c r="E3" s="177"/>
      <c r="F3" s="177"/>
    </row>
    <row r="4" customFormat="false" ht="12.75" hidden="false" customHeight="false" outlineLevel="0" collapsed="false">
      <c r="A4" s="137"/>
    </row>
    <row r="5" customFormat="false" ht="12.75" hidden="false" customHeight="false" outlineLevel="0" collapsed="false">
      <c r="A5" s="8" t="n">
        <v>45536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178" t="s">
        <v>211</v>
      </c>
    </row>
    <row r="8" customFormat="false" ht="12.75" hidden="false" customHeight="false" outlineLevel="0" collapsed="false">
      <c r="A8" s="159" t="s">
        <v>212</v>
      </c>
      <c r="B8" s="160" t="s">
        <v>6</v>
      </c>
      <c r="C8" s="179" t="s">
        <v>7</v>
      </c>
      <c r="D8" s="180" t="s">
        <v>38</v>
      </c>
      <c r="E8" s="180" t="s">
        <v>39</v>
      </c>
      <c r="F8" s="180" t="s">
        <v>40</v>
      </c>
    </row>
    <row r="9" customFormat="false" ht="15" hidden="false" customHeight="false" outlineLevel="0" collapsed="false">
      <c r="A9" s="161"/>
      <c r="B9" s="144" t="s">
        <v>41</v>
      </c>
      <c r="C9" s="181" t="s">
        <v>41</v>
      </c>
      <c r="D9" s="182" t="s">
        <v>135</v>
      </c>
      <c r="E9" s="182" t="s">
        <v>135</v>
      </c>
      <c r="F9" s="182" t="s">
        <v>135</v>
      </c>
    </row>
    <row r="10" customFormat="false" ht="12.75" hidden="false" customHeight="false" outlineLevel="0" collapsed="false">
      <c r="A10" s="11" t="s">
        <v>22</v>
      </c>
      <c r="B10" s="60" t="n">
        <v>0.634703196347032</v>
      </c>
      <c r="C10" s="183" t="n">
        <v>278</v>
      </c>
      <c r="D10" s="184" t="n">
        <v>102000</v>
      </c>
      <c r="E10" s="184" t="n">
        <v>400000</v>
      </c>
      <c r="F10" s="184" t="n">
        <v>175000</v>
      </c>
    </row>
    <row r="11" customFormat="false" ht="12.75" hidden="false" customHeight="false" outlineLevel="0" collapsed="false">
      <c r="A11" s="11" t="s">
        <v>23</v>
      </c>
      <c r="B11" s="60" t="n">
        <v>0.365296803652968</v>
      </c>
      <c r="C11" s="183" t="n">
        <v>160</v>
      </c>
      <c r="D11" s="184" t="n">
        <v>73000</v>
      </c>
      <c r="E11" s="184" t="n">
        <v>275000</v>
      </c>
      <c r="F11" s="184" t="n">
        <v>175000</v>
      </c>
    </row>
    <row r="12" s="137" customFormat="true" ht="13.5" hidden="false" customHeight="false" outlineLevel="0" collapsed="false">
      <c r="A12" s="169" t="s">
        <v>72</v>
      </c>
      <c r="B12" s="70" t="n">
        <v>1</v>
      </c>
      <c r="C12" s="71" t="n">
        <v>438</v>
      </c>
      <c r="D12" s="72" t="n">
        <v>73000</v>
      </c>
      <c r="E12" s="72" t="n">
        <v>400000</v>
      </c>
      <c r="F12" s="72" t="n">
        <v>175000</v>
      </c>
    </row>
    <row r="13" customFormat="false" ht="12.75" hidden="false" customHeight="false" outlineLevel="0" collapsed="false">
      <c r="A13" s="156"/>
    </row>
    <row r="14" customFormat="false" ht="12.75" hidden="false" customHeight="false" outlineLevel="0" collapsed="false">
      <c r="A14" s="137" t="s">
        <v>213</v>
      </c>
    </row>
    <row r="15" customFormat="false" ht="12.75" hidden="false" customHeight="false" outlineLevel="0" collapsed="false">
      <c r="A15" s="185" t="s">
        <v>214</v>
      </c>
      <c r="B15" s="160" t="s">
        <v>6</v>
      </c>
      <c r="C15" s="179" t="s">
        <v>7</v>
      </c>
      <c r="D15" s="180" t="s">
        <v>38</v>
      </c>
      <c r="E15" s="180" t="s">
        <v>39</v>
      </c>
      <c r="F15" s="180" t="s">
        <v>40</v>
      </c>
    </row>
    <row r="16" customFormat="false" ht="15" hidden="false" customHeight="false" outlineLevel="0" collapsed="false">
      <c r="A16" s="186"/>
      <c r="B16" s="144" t="s">
        <v>41</v>
      </c>
      <c r="C16" s="181" t="s">
        <v>41</v>
      </c>
      <c r="D16" s="182" t="s">
        <v>135</v>
      </c>
      <c r="E16" s="182" t="s">
        <v>135</v>
      </c>
      <c r="F16" s="182" t="s">
        <v>135</v>
      </c>
    </row>
    <row r="17" customFormat="false" ht="12.75" hidden="false" customHeight="false" outlineLevel="0" collapsed="false">
      <c r="A17" s="11" t="s">
        <v>215</v>
      </c>
      <c r="B17" s="60" t="n">
        <v>0.513698630136986</v>
      </c>
      <c r="C17" s="187" t="n">
        <v>225</v>
      </c>
      <c r="D17" s="184" t="n">
        <v>73000</v>
      </c>
      <c r="E17" s="184" t="n">
        <v>400000</v>
      </c>
      <c r="F17" s="184" t="n">
        <v>175000</v>
      </c>
    </row>
    <row r="18" customFormat="false" ht="12.75" hidden="false" customHeight="false" outlineLevel="0" collapsed="false">
      <c r="A18" s="11" t="s">
        <v>216</v>
      </c>
      <c r="B18" s="60" t="n">
        <v>0.30365296803653</v>
      </c>
      <c r="C18" s="187" t="n">
        <v>133</v>
      </c>
      <c r="D18" s="184" t="n">
        <v>110000</v>
      </c>
      <c r="E18" s="184" t="n">
        <v>225000</v>
      </c>
      <c r="F18" s="184" t="n">
        <v>175000</v>
      </c>
    </row>
    <row r="19" customFormat="false" ht="12.75" hidden="false" customHeight="false" outlineLevel="0" collapsed="false">
      <c r="A19" s="11" t="s">
        <v>217</v>
      </c>
      <c r="B19" s="60" t="n">
        <v>0.182648401826484</v>
      </c>
      <c r="C19" s="187" t="n">
        <v>80</v>
      </c>
      <c r="D19" s="184" t="n">
        <v>94731</v>
      </c>
      <c r="E19" s="184" t="n">
        <v>249375</v>
      </c>
      <c r="F19" s="184" t="n">
        <v>175000</v>
      </c>
    </row>
    <row r="20" s="137" customFormat="true" ht="13.5" hidden="false" customHeight="false" outlineLevel="0" collapsed="false">
      <c r="A20" s="169" t="s">
        <v>72</v>
      </c>
      <c r="B20" s="70" t="n">
        <v>1</v>
      </c>
      <c r="C20" s="71" t="n">
        <v>438</v>
      </c>
      <c r="D20" s="188" t="n">
        <v>73000</v>
      </c>
      <c r="E20" s="188" t="n">
        <v>400000</v>
      </c>
      <c r="F20" s="188" t="n">
        <v>175000</v>
      </c>
    </row>
    <row r="21" customFormat="false" ht="12.75" hidden="false" customHeight="false" outlineLevel="0" collapsed="false">
      <c r="C21" s="176"/>
    </row>
    <row r="22" customFormat="false" ht="12.75" hidden="false" customHeight="false" outlineLevel="0" collapsed="false">
      <c r="A22" s="137" t="s">
        <v>218</v>
      </c>
    </row>
    <row r="23" customFormat="false" ht="12.75" hidden="false" customHeight="false" outlineLevel="0" collapsed="false">
      <c r="A23" s="185" t="s">
        <v>219</v>
      </c>
      <c r="B23" s="160" t="s">
        <v>6</v>
      </c>
      <c r="C23" s="179" t="s">
        <v>7</v>
      </c>
      <c r="D23" s="180" t="s">
        <v>38</v>
      </c>
      <c r="E23" s="180" t="s">
        <v>39</v>
      </c>
      <c r="F23" s="180" t="s">
        <v>40</v>
      </c>
    </row>
    <row r="24" customFormat="false" ht="15" hidden="false" customHeight="false" outlineLevel="0" collapsed="false">
      <c r="A24" s="186"/>
      <c r="B24" s="144" t="s">
        <v>41</v>
      </c>
      <c r="C24" s="181" t="s">
        <v>41</v>
      </c>
      <c r="D24" s="182" t="s">
        <v>135</v>
      </c>
      <c r="E24" s="182" t="s">
        <v>135</v>
      </c>
      <c r="F24" s="182" t="s">
        <v>135</v>
      </c>
    </row>
    <row r="25" customFormat="false" ht="12.75" hidden="false" customHeight="false" outlineLevel="0" collapsed="false">
      <c r="A25" s="11" t="s">
        <v>220</v>
      </c>
      <c r="B25" s="60" t="n">
        <v>0.0136986301369863</v>
      </c>
      <c r="C25" s="183" t="n">
        <v>6</v>
      </c>
      <c r="D25" s="81" t="n">
        <v>175000</v>
      </c>
      <c r="E25" s="81" t="n">
        <v>235000</v>
      </c>
      <c r="F25" s="81" t="n">
        <v>192000</v>
      </c>
    </row>
    <row r="26" customFormat="false" ht="12.75" hidden="false" customHeight="false" outlineLevel="0" collapsed="false">
      <c r="A26" s="11" t="s">
        <v>221</v>
      </c>
      <c r="B26" s="60" t="n">
        <v>0.0502283105022831</v>
      </c>
      <c r="C26" s="183" t="n">
        <v>22</v>
      </c>
      <c r="D26" s="184" t="n">
        <v>102000</v>
      </c>
      <c r="E26" s="184" t="n">
        <v>235000</v>
      </c>
      <c r="F26" s="184" t="n">
        <v>175000</v>
      </c>
    </row>
    <row r="27" customFormat="false" ht="12.75" hidden="false" customHeight="false" outlineLevel="0" collapsed="false">
      <c r="A27" s="11" t="s">
        <v>222</v>
      </c>
      <c r="B27" s="60" t="n">
        <v>0.392694063926941</v>
      </c>
      <c r="C27" s="183" t="n">
        <v>172</v>
      </c>
      <c r="D27" s="184" t="n">
        <v>85000</v>
      </c>
      <c r="E27" s="184" t="n">
        <v>275000</v>
      </c>
      <c r="F27" s="184" t="n">
        <v>175000</v>
      </c>
      <c r="G27" s="175"/>
    </row>
    <row r="28" customFormat="false" ht="12.75" hidden="false" customHeight="false" outlineLevel="0" collapsed="false">
      <c r="A28" s="11" t="s">
        <v>223</v>
      </c>
      <c r="B28" s="60" t="n">
        <v>0.54337899543379</v>
      </c>
      <c r="C28" s="183" t="n">
        <v>238</v>
      </c>
      <c r="D28" s="184" t="n">
        <v>73000</v>
      </c>
      <c r="E28" s="184" t="n">
        <v>400000</v>
      </c>
      <c r="F28" s="184" t="n">
        <v>175000</v>
      </c>
    </row>
    <row r="29" s="137" customFormat="true" ht="13.5" hidden="false" customHeight="false" outlineLevel="0" collapsed="false">
      <c r="A29" s="169" t="s">
        <v>72</v>
      </c>
      <c r="B29" s="70" t="n">
        <v>1</v>
      </c>
      <c r="C29" s="71" t="n">
        <v>438</v>
      </c>
      <c r="D29" s="72" t="n">
        <v>73000</v>
      </c>
      <c r="E29" s="72" t="n">
        <v>400000</v>
      </c>
      <c r="F29" s="72" t="n">
        <v>175000</v>
      </c>
    </row>
    <row r="30" customFormat="false" ht="14.25" hidden="false" customHeight="false" outlineLevel="0" collapsed="false">
      <c r="A30" s="189" t="s">
        <v>224</v>
      </c>
    </row>
    <row r="31" customFormat="false" ht="12.75" hidden="false" customHeight="false" outlineLevel="0" collapsed="false">
      <c r="A31" s="190" t="s">
        <v>225</v>
      </c>
    </row>
    <row r="32" customFormat="false" ht="12.75" hidden="false" customHeight="false" outlineLevel="0" collapsed="false">
      <c r="A32" s="190"/>
    </row>
    <row r="34" customFormat="false" ht="12.75" hidden="false" customHeight="false" outlineLevel="0" collapsed="false">
      <c r="D34" s="81"/>
      <c r="E34" s="81"/>
      <c r="F34" s="81"/>
    </row>
    <row r="35" customFormat="false" ht="12.75" hidden="false" customHeight="false" outlineLevel="0" collapsed="false">
      <c r="A35" s="156"/>
    </row>
    <row r="36" customFormat="false" ht="12.75" hidden="false" customHeight="false" outlineLevel="0" collapsed="false">
      <c r="D36" s="191"/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19:41:08Z</dcterms:created>
  <dc:creator>Paul M. Steven</dc:creator>
  <dc:description/>
  <dc:language>en-US</dc:language>
  <cp:lastModifiedBy>Windows User</cp:lastModifiedBy>
  <cp:lastPrinted>2021-10-10T03:47:48Z</cp:lastPrinted>
  <dcterms:modified xsi:type="dcterms:W3CDTF">2024-10-30T14:48:48Z</dcterms:modified>
  <cp:revision>0</cp:revision>
  <dc:subject/>
  <dc:title/>
</cp:coreProperties>
</file>